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1"/>
  </bookViews>
  <sheets>
    <sheet name="Gesamtplan" sheetId="1" state="visible" r:id="rId2"/>
    <sheet name="Einzel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40">
  <si>
    <t xml:space="preserve">Haushalt 2015</t>
  </si>
  <si>
    <t xml:space="preserve">IST - Einnahmen</t>
  </si>
  <si>
    <t xml:space="preserve">PLAN Einnahmen</t>
  </si>
  <si>
    <t xml:space="preserve">Saldo Einnahmen</t>
  </si>
  <si>
    <t xml:space="preserve">IST - Ausgaben</t>
  </si>
  <si>
    <t xml:space="preserve">PLAN Ausgaben</t>
  </si>
  <si>
    <t xml:space="preserve">Saldo Ausgaben</t>
  </si>
  <si>
    <t xml:space="preserve">Selbstverwaltung der Studentinnen- und Studentenschaft HTW Dresden</t>
  </si>
  <si>
    <t xml:space="preserve">Studentinnen- und Studentenrat</t>
  </si>
  <si>
    <t xml:space="preserve">Allgemein</t>
  </si>
  <si>
    <t xml:space="preserve">Angestellte</t>
  </si>
  <si>
    <t xml:space="preserve">Aufwandsentschädigungen</t>
  </si>
  <si>
    <t xml:space="preserve">Büro- und Verbrauchsmaterialien</t>
  </si>
  <si>
    <t xml:space="preserve">Rechts- und Beratungskosten</t>
  </si>
  <si>
    <t xml:space="preserve">Teilnahme an Konferenzen</t>
  </si>
  <si>
    <t xml:space="preserve">Teilnahme an Schulungen</t>
  </si>
  <si>
    <t xml:space="preserve">Ersatz- und Neuanschaffung</t>
  </si>
  <si>
    <t xml:space="preserve">Sprecherinnen und Sprecher</t>
  </si>
  <si>
    <t xml:space="preserve">Referat Finanzen</t>
  </si>
  <si>
    <t xml:space="preserve">Referat Hochschulpolitik</t>
  </si>
  <si>
    <t xml:space="preserve">Referat Internationales</t>
  </si>
  <si>
    <t xml:space="preserve">Referat Kultur</t>
  </si>
  <si>
    <t xml:space="preserve">Referat Öffentlichkeitsarbeit</t>
  </si>
  <si>
    <t xml:space="preserve">Referat Qualitätsmanagement</t>
  </si>
  <si>
    <t xml:space="preserve">Referat Soziales</t>
  </si>
  <si>
    <t xml:space="preserve">Referat Sport</t>
  </si>
  <si>
    <t xml:space="preserve">Referat Studium</t>
  </si>
  <si>
    <t xml:space="preserve">Referat Studentische Selbstverwaltung &amp; Organisation</t>
  </si>
  <si>
    <t xml:space="preserve">Ausschüsse des Studentinnen- und Studentenrates</t>
  </si>
  <si>
    <t xml:space="preserve">Beauftragte</t>
  </si>
  <si>
    <t xml:space="preserve">Ausschüsse der Studentinnen- und Studentenschaft</t>
  </si>
  <si>
    <t xml:space="preserve">weitere Ausschüsse der Studentinnen- und Studentenschaft</t>
  </si>
  <si>
    <t xml:space="preserve">Wahlausschuss der Studentinnen- und Studentenschaft</t>
  </si>
  <si>
    <t xml:space="preserve">Härtefallasschuss der Studentinnen- und Studentenschaft</t>
  </si>
  <si>
    <t xml:space="preserve">Fachschaftsräte</t>
  </si>
  <si>
    <t xml:space="preserve">Wintersemester</t>
  </si>
  <si>
    <t xml:space="preserve">Sommersemester</t>
  </si>
  <si>
    <t xml:space="preserve">gesamt</t>
  </si>
  <si>
    <t xml:space="preserve">Bauingenieurwesen/Architektur</t>
  </si>
  <si>
    <t xml:space="preserve">Elektrotechnik</t>
  </si>
  <si>
    <t xml:space="preserve">Landbau/Landespflege</t>
  </si>
  <si>
    <t xml:space="preserve">Informatik/Mathematik</t>
  </si>
  <si>
    <t xml:space="preserve">Maschinenbau/Verfahrenstechnik</t>
  </si>
  <si>
    <t xml:space="preserve">Geoinformation</t>
  </si>
  <si>
    <t xml:space="preserve">Wirtschaftswissenschaften</t>
  </si>
  <si>
    <t xml:space="preserve">Gestaltung</t>
  </si>
  <si>
    <t xml:space="preserve">Vertretungen der Studentinnen und Studenten</t>
  </si>
  <si>
    <t xml:space="preserve">Vertretungen der Studentinnen und Studenten in der Hochschule</t>
  </si>
  <si>
    <t xml:space="preserve">Konferenz Sächsischer Studierendenschaft</t>
  </si>
  <si>
    <t xml:space="preserve">Interessenvertretungen der Studentinnen- und Studentenschaft </t>
  </si>
  <si>
    <t xml:space="preserve">weitere Interessenvertetungen</t>
  </si>
  <si>
    <t xml:space="preserve">Summen</t>
  </si>
  <si>
    <t xml:space="preserve">Gesamt</t>
  </si>
  <si>
    <t xml:space="preserve">IST Einnahmen</t>
  </si>
  <si>
    <t xml:space="preserve">IST Ausgaben</t>
  </si>
  <si>
    <t xml:space="preserve">Studentinnen- und Studenten</t>
  </si>
  <si>
    <t xml:space="preserve">Selbstverwaltung</t>
  </si>
  <si>
    <t xml:space="preserve">Beitragseinnahmen der Studenten</t>
  </si>
  <si>
    <t xml:space="preserve">Studentinnen- und Studentenschaft HTW Dresden</t>
  </si>
  <si>
    <t xml:space="preserve">Vermögen</t>
  </si>
  <si>
    <t xml:space="preserve">Rücklage aus Vorjahr</t>
  </si>
  <si>
    <t xml:space="preserve">Zinsen auf Rücklagen</t>
  </si>
  <si>
    <t xml:space="preserve">Sonderzuschüsse</t>
  </si>
  <si>
    <t xml:space="preserve">Rücklagen abzüglich der Sonderzuschüsse</t>
  </si>
  <si>
    <t xml:space="preserve">Saldo</t>
  </si>
  <si>
    <t xml:space="preserve">Sonderzuschuss</t>
  </si>
  <si>
    <t xml:space="preserve">Fr. Roßberg</t>
  </si>
  <si>
    <t xml:space="preserve">Teilnahme an Konferenz</t>
  </si>
  <si>
    <t xml:space="preserve">Summe</t>
  </si>
  <si>
    <t xml:space="preserve">Projekte 1</t>
  </si>
  <si>
    <t xml:space="preserve">Projekte 2</t>
  </si>
  <si>
    <t xml:space="preserve">Kontoführung mit online-banking</t>
  </si>
  <si>
    <t xml:space="preserve">Buchhaltungssoftware</t>
  </si>
  <si>
    <t xml:space="preserve">Haushaltsplan</t>
  </si>
  <si>
    <t xml:space="preserve">Förderverein</t>
  </si>
  <si>
    <t xml:space="preserve">Solidaritätsunterstützung</t>
  </si>
  <si>
    <t xml:space="preserve">Hochschule/Fakultät</t>
  </si>
  <si>
    <t xml:space="preserve">Demonstration(en)</t>
  </si>
  <si>
    <t xml:space="preserve">politische Bildung (z.B. Workshops)</t>
  </si>
  <si>
    <t xml:space="preserve">Antidiskriminierung</t>
  </si>
  <si>
    <t xml:space="preserve">festival contre le rasism</t>
  </si>
  <si>
    <t xml:space="preserve">Gleichstellung</t>
  </si>
  <si>
    <t xml:space="preserve">Aktionstage gegen Seximus uns Homophobie</t>
  </si>
  <si>
    <t xml:space="preserve">Ökologie</t>
  </si>
  <si>
    <t xml:space="preserve">studentische Hilfskraft</t>
  </si>
  <si>
    <t xml:space="preserve">Nutzung Sprachangebot anderer Hochschulen</t>
  </si>
  <si>
    <t xml:space="preserve">Erasmus Student Network</t>
  </si>
  <si>
    <t xml:space="preserve">Internationaler Tag</t>
  </si>
  <si>
    <t xml:space="preserve">sonstige VA´s zur verbesserung der Mobilität</t>
  </si>
  <si>
    <t xml:space="preserve">Verbesserung Sprachangebot HTW </t>
  </si>
  <si>
    <t xml:space="preserve">Semestereröffnungsparty</t>
  </si>
  <si>
    <t xml:space="preserve">Studententage Dresden</t>
  </si>
  <si>
    <t xml:space="preserve">Kabarett in der Hochschule</t>
  </si>
  <si>
    <t xml:space="preserve">Kino in der Hochschule</t>
  </si>
  <si>
    <t xml:space="preserve">(jährlich)</t>
  </si>
  <si>
    <t xml:space="preserve">Rock am Pavillon</t>
  </si>
  <si>
    <t xml:space="preserve">Lesungen</t>
  </si>
  <si>
    <t xml:space="preserve">Klassisches Konzert an der HTW Dresden</t>
  </si>
  <si>
    <t xml:space="preserve">Studentische Theaterprojekte in Dresden („die Bühne“)</t>
  </si>
  <si>
    <t xml:space="preserve">Zusammenwirken mit den Studentenclubs in Dresden</t>
  </si>
  <si>
    <t xml:space="preserve">LAN-Party</t>
  </si>
  <si>
    <t xml:space="preserve">allgemeine Kosten (Druck, Reparatur)</t>
  </si>
  <si>
    <t xml:space="preserve">Erstsemestereinführung durch StuRa</t>
  </si>
  <si>
    <t xml:space="preserve">Maskottchen (Abnutzung und Ersatz- und Neuanschaffung)</t>
  </si>
  <si>
    <t xml:space="preserve">Unsichere Neuanschaffung</t>
  </si>
  <si>
    <t xml:space="preserve">Druck Hochschul-ABC (Anteilig)</t>
  </si>
  <si>
    <t xml:space="preserve">Hochschulveranstaltungen</t>
  </si>
  <si>
    <t xml:space="preserve">Werbemittel zur Eigendarstellungen</t>
  </si>
  <si>
    <t xml:space="preserve">Werbemittel für Veranstaltungen</t>
  </si>
  <si>
    <t xml:space="preserve">T-Shirt StuRa</t>
  </si>
  <si>
    <t xml:space="preserve">Erscheinungsbild Website</t>
  </si>
  <si>
    <t xml:space="preserve">Gliederung, Strukturierung und Kategorisierung der Website</t>
  </si>
  <si>
    <t xml:space="preserve">Feeds (Intern Extern Einrichten und Verwalten)</t>
  </si>
  <si>
    <t xml:space="preserve">Erstellen Presseverteiler</t>
  </si>
  <si>
    <t xml:space="preserve">Vorlagen (Corporate Design)</t>
  </si>
  <si>
    <t xml:space="preserve">Pressemitteilungen erstellen und versenden</t>
  </si>
  <si>
    <t xml:space="preserve">Broschüre zur studentischer Selbstverwaltung und Interessungvertretungen</t>
  </si>
  <si>
    <t xml:space="preserve">Visitenkarten</t>
  </si>
  <si>
    <t xml:space="preserve">Starter-Kit StuRa</t>
  </si>
  <si>
    <t xml:space="preserve">Banner Hochschuleingangsbereich</t>
  </si>
  <si>
    <t xml:space="preserve">Qualitätsverbesserung</t>
  </si>
  <si>
    <t xml:space="preserve">Evaluation der Lehre</t>
  </si>
  <si>
    <t xml:space="preserve">Hochschuldidaktik</t>
  </si>
  <si>
    <t xml:space="preserve">Prüfung und Verbesserung zu Vordrucken der HTW Dresden</t>
  </si>
  <si>
    <t xml:space="preserve">Mentoring-Programm</t>
  </si>
  <si>
    <t xml:space="preserve">Evaluation zum Studieren mit Behinderter und chronischen Krankheiten</t>
  </si>
  <si>
    <t xml:space="preserve">Evaluation zur Kinderfreundlichkeit</t>
  </si>
  <si>
    <t xml:space="preserve">Notwendigkeit und Zweckmäßigkeit</t>
  </si>
  <si>
    <t xml:space="preserve">Verbesserungsvorschläge Bildungsportal</t>
  </si>
  <si>
    <t xml:space="preserve">Kindergeld</t>
  </si>
  <si>
    <t xml:space="preserve">BAföG</t>
  </si>
  <si>
    <t xml:space="preserve">Arbeitsrechtliches</t>
  </si>
  <si>
    <t xml:space="preserve">Wohngeld</t>
  </si>
  <si>
    <t xml:space="preserve">Angebot zu Stipendien</t>
  </si>
  <si>
    <t xml:space="preserve">Betreuung Studieren mit Kind</t>
  </si>
  <si>
    <t xml:space="preserve">Sommerfest</t>
  </si>
  <si>
    <t xml:space="preserve">Tuniere, Preise, Startgebühren und -beiträge</t>
  </si>
  <si>
    <t xml:space="preserve">Drachenbotrennen</t>
  </si>
  <si>
    <t xml:space="preserve">sächsische Beachmeisterschaften</t>
  </si>
  <si>
    <t xml:space="preserve">Hochschulsportfest</t>
  </si>
  <si>
    <t xml:space="preserve">(750 Euro Einplanen und 450 war 2014 Ist-Ausgabe)</t>
  </si>
  <si>
    <t xml:space="preserve">Förderung des Hochschulsportes durch (kleine) Ersatzanschaffungen</t>
  </si>
  <si>
    <t xml:space="preserve">Förderung des Hochschulsportes durch (anteilige) Neuanschaffungen  (z.B. Kraftraum)</t>
  </si>
  <si>
    <t xml:space="preserve">Verbesserungen der Studien- und Prüfungsordnungen</t>
  </si>
  <si>
    <t xml:space="preserve">Selbstbestimmteres Studieren</t>
  </si>
  <si>
    <t xml:space="preserve">Dokumentation Prüfungsrecht</t>
  </si>
  <si>
    <t xml:space="preserve">eigene Formulare (z.B. rund um Prüfungen, Zulassung und Immatrikulation)</t>
  </si>
  <si>
    <t xml:space="preserve">Zentrale Praktikumsangebotsverwaltung</t>
  </si>
  <si>
    <t xml:space="preserve">Einbindung der Studierende in Forschungsprojekte</t>
  </si>
  <si>
    <t xml:space="preserve">Einführung Studium generale</t>
  </si>
  <si>
    <t xml:space="preserve">Anpassung des Vorlesungsverzeichnisses für Dresden</t>
  </si>
  <si>
    <t xml:space="preserve">Erarbeitung Broschüre</t>
  </si>
  <si>
    <t xml:space="preserve">Telefon</t>
  </si>
  <si>
    <t xml:space="preserve">Papierarme Verwaltung</t>
  </si>
  <si>
    <t xml:space="preserve">Software</t>
  </si>
  <si>
    <t xml:space="preserve">Domains</t>
  </si>
  <si>
    <t xml:space="preserve">Werbung für Wahlen zu Organen der Studentinnen- und Studentenschaft</t>
  </si>
  <si>
    <t xml:space="preserve">Werbung für Wahlen zu Vertretungen der Studentinnen und Studenten</t>
  </si>
  <si>
    <t xml:space="preserve">Beitrag Gruppenausweis für Jugendherrbergen</t>
  </si>
  <si>
    <t xml:space="preserve">Labeldrucker (für die ISIC-Ausweise)</t>
  </si>
  <si>
    <t xml:space="preserve">Zuwendungen für externe Serviceangebote</t>
  </si>
  <si>
    <t xml:space="preserve">Verhandlungen zu den Semestertickets</t>
  </si>
  <si>
    <t xml:space="preserve">Semesterticketantragsmanagementsystem</t>
  </si>
  <si>
    <t xml:space="preserve">Konten (/home/name) für die Rechentechnik für Mitglieder der Studentische Vertretungen</t>
  </si>
  <si>
    <t xml:space="preserve">Vernetzung der Arbeitsplätze</t>
  </si>
  <si>
    <t xml:space="preserve">Umfragen (5)</t>
  </si>
  <si>
    <t xml:space="preserve">Servicezentrale StuRa</t>
  </si>
  <si>
    <t xml:space="preserve">Gliederung der Studentinnen- und Studentenschaft</t>
  </si>
  <si>
    <t xml:space="preserve">InterWiki</t>
  </si>
  <si>
    <t xml:space="preserve">Aufgaben Umsetzungssystem</t>
  </si>
  <si>
    <t xml:space="preserve">ISIC</t>
  </si>
  <si>
    <t xml:space="preserve">Ausschüsse des Studentinnen- und Studentenrats</t>
  </si>
  <si>
    <t xml:space="preserve">Ausschuss Grundordnungen der Studentinnen- und Studentenschaft</t>
  </si>
  <si>
    <t xml:space="preserve">Grundordnung</t>
  </si>
  <si>
    <t xml:space="preserve">Wahlordnung</t>
  </si>
  <si>
    <t xml:space="preserve">Geschäftsordnung</t>
  </si>
  <si>
    <t xml:space="preserve">Mitwirkungsordnung</t>
  </si>
  <si>
    <t xml:space="preserve">Ausschuss Ordnungen des Studentinnen- und Studentenrates</t>
  </si>
  <si>
    <t xml:space="preserve">Grundordnung des StuRa</t>
  </si>
  <si>
    <t xml:space="preserve">Geschäftsordnung des StuRa</t>
  </si>
  <si>
    <t xml:space="preserve">Ausschuss Finanzielles</t>
  </si>
  <si>
    <t xml:space="preserve">Beitragsordnung</t>
  </si>
  <si>
    <t xml:space="preserve">Finanzordnung</t>
  </si>
  <si>
    <t xml:space="preserve">Aufwandsentschädigungsordnung</t>
  </si>
  <si>
    <t xml:space="preserve">Ausschuss Tätigkeitsbeschreibung</t>
  </si>
  <si>
    <t xml:space="preserve">Tätigkeiten der Selbstverwaltung</t>
  </si>
  <si>
    <t xml:space="preserve">studentischer Hochschulrat</t>
  </si>
  <si>
    <t xml:space="preserve">Interessen der Studentinnen- und Studentenschaft</t>
  </si>
  <si>
    <t xml:space="preserve">Wahlausschuss der Studentinnen und Studentenschaft</t>
  </si>
  <si>
    <t xml:space="preserve">Härtefallausschuss der Studentinnen und Studentenschaft</t>
  </si>
  <si>
    <t xml:space="preserve">Härtefälle</t>
  </si>
  <si>
    <t xml:space="preserve">Beauftragung Nachhaltigkeit</t>
  </si>
  <si>
    <t xml:space="preserve">Evaluation zur Nachhaltigkeit &amp; Veröffentlichung in der Selbstverwaltung</t>
  </si>
  <si>
    <t xml:space="preserve">Beauftragung Gleichstellung</t>
  </si>
  <si>
    <t xml:space="preserve">Evaluation der Gleichstellung in der Selbstverwaltung</t>
  </si>
  <si>
    <t xml:space="preserve">Beauftragung Datenschutz</t>
  </si>
  <si>
    <t xml:space="preserve">Evaluation zum Datenschutz &amp; Veröffentlichung in der Selbstverwaltung</t>
  </si>
  <si>
    <t xml:space="preserve">Anteilig WS 14/15</t>
  </si>
  <si>
    <t xml:space="preserve">SS 15</t>
  </si>
  <si>
    <t xml:space="preserve">Anteilig WS 15/16</t>
  </si>
  <si>
    <t xml:space="preserve">max. Beitragszuschuss</t>
  </si>
  <si>
    <t xml:space="preserve">Geoinormation</t>
  </si>
  <si>
    <t xml:space="preserve">Sokelbeitrag</t>
  </si>
  <si>
    <t xml:space="preserve">pro FSR</t>
  </si>
  <si>
    <t xml:space="preserve">Grundbeitrag</t>
  </si>
  <si>
    <t xml:space="preserve">pro Student</t>
  </si>
  <si>
    <t xml:space="preserve">Kultur-VA. 1</t>
  </si>
  <si>
    <t xml:space="preserve">Kultur-VA. 2</t>
  </si>
  <si>
    <t xml:space="preserve">Vertretung der Studentinnen und Studenten im Senat</t>
  </si>
  <si>
    <t xml:space="preserve">Senatskommission Lehre und Studium</t>
  </si>
  <si>
    <t xml:space="preserve">Senatskommission Forschung</t>
  </si>
  <si>
    <t xml:space="preserve">Senatskommission Bibliothek</t>
  </si>
  <si>
    <t xml:space="preserve">Senatskommission Hochschulmarketing</t>
  </si>
  <si>
    <t xml:space="preserve">Vertretung der Studentinnen und Studenten im Erweiterter Senat</t>
  </si>
  <si>
    <t xml:space="preserve">Vertretung der Studentinnen und Studenten im  Rektorat</t>
  </si>
  <si>
    <t xml:space="preserve">studentisches Mitglied im Rektorat</t>
  </si>
  <si>
    <t xml:space="preserve">Vertretung der Studentinnen und Studenten im Hochschulrat</t>
  </si>
  <si>
    <t xml:space="preserve">Vertretung der Studentinnen und Studenten bei den Gleichstellungsbeauftragten</t>
  </si>
  <si>
    <t xml:space="preserve">Vertretung der Studentinnen und Studenten im Wahlausschuss der Hochschule</t>
  </si>
  <si>
    <t xml:space="preserve">Konferenz Sächsischer Studierendenschaften</t>
  </si>
  <si>
    <t xml:space="preserve">Aktivitäten des StuRa für hochschulübergreifende, sächsische Belange</t>
  </si>
  <si>
    <t xml:space="preserve">Finanzvereinbarung</t>
  </si>
  <si>
    <t xml:space="preserve">Bildungswerk</t>
  </si>
  <si>
    <t xml:space="preserve">Förderung der KSS (so auch Domain kss-sachsen.de)</t>
  </si>
  <si>
    <t xml:space="preserve">Interessenvertretungen der Studentinnen- und Studentenschaften</t>
  </si>
  <si>
    <t xml:space="preserve">Aktionsbündnis gegen Studiengebühren</t>
  </si>
  <si>
    <t xml:space="preserve">bündnis für politik- und meinungsfreiheit</t>
  </si>
  <si>
    <t xml:space="preserve">faranto</t>
  </si>
  <si>
    <t xml:space="preserve">freier zusammenschluss von studentInnenschaften</t>
  </si>
  <si>
    <t xml:space="preserve">Studentischer Akkreditierungspool</t>
  </si>
  <si>
    <t xml:space="preserve">andere, oder diese Interessenvertretungen</t>
  </si>
  <si>
    <t xml:space="preserve">weitere Interessenvertretungen</t>
  </si>
  <si>
    <t xml:space="preserve">Beitragseinnahmen</t>
  </si>
  <si>
    <t xml:space="preserve">Beitrag</t>
  </si>
  <si>
    <t xml:space="preserve">Studierende</t>
  </si>
  <si>
    <t xml:space="preserve">Anteilig WS 13/14</t>
  </si>
  <si>
    <t xml:space="preserve">SS 14</t>
  </si>
  <si>
    <t xml:space="preserve">Rücklagen</t>
  </si>
  <si>
    <t xml:space="preserve">Rücklagen des Studentinen- und Studentenrat (Aktiv Zins Konto)</t>
  </si>
  <si>
    <t xml:space="preserve">geplante Rücklagen zum Abba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\ [$€-407];[RED]\-#,##0.00\ [$€-407]"/>
    <numFmt numFmtId="167" formatCode="_-* #,##0.00&quot; €&quot;_-;\-* #,##0.00&quot; €&quot;_-;_-* \-??&quot; €&quot;_-;_-@_-"/>
    <numFmt numFmtId="168" formatCode="0%"/>
    <numFmt numFmtId="169" formatCode="_-* #,##0.00&quot; €&quot;_-;\-* #,##0.00&quot; €&quot;_-;_-* \-??&quot; €&quot;_-;_-@_-"/>
    <numFmt numFmtId="170" formatCode="#,##0.00&quot; €&quot;"/>
    <numFmt numFmtId="171" formatCode="#,##0.00&quot; €&quot;"/>
  </numFmts>
  <fonts count="18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ahoma"/>
      <family val="2"/>
      <charset val="1"/>
    </font>
    <font>
      <b val="true"/>
      <u val="single"/>
      <sz val="9"/>
      <color rgb="FF333333"/>
      <name val="Tahoma"/>
      <family val="2"/>
      <charset val="1"/>
    </font>
    <font>
      <u val="single"/>
      <sz val="9"/>
      <color rgb="FF333333"/>
      <name val="Tahoma"/>
      <family val="2"/>
      <charset val="1"/>
    </font>
    <font>
      <sz val="9"/>
      <color rgb="FF333333"/>
      <name val="Tahoma"/>
      <family val="2"/>
      <charset val="1"/>
    </font>
    <font>
      <b val="true"/>
      <sz val="9"/>
      <color rgb="FF333333"/>
      <name val="Tahoma"/>
      <family val="2"/>
      <charset val="1"/>
    </font>
    <font>
      <i val="true"/>
      <sz val="9"/>
      <color rgb="FF333333"/>
      <name val="Tahoma"/>
      <family val="2"/>
      <charset val="1"/>
    </font>
    <font>
      <sz val="9"/>
      <color rgb="FF333333"/>
      <name val="Tahoma"/>
      <family val="2"/>
    </font>
    <font>
      <b val="true"/>
      <sz val="9"/>
      <color rgb="FF333333"/>
      <name val="Tahoma"/>
      <family val="2"/>
    </font>
    <font>
      <i val="true"/>
      <sz val="11"/>
      <color rgb="FF333333"/>
      <name val="Calibri"/>
      <family val="2"/>
      <charset val="1"/>
    </font>
    <font>
      <b val="true"/>
      <i val="true"/>
      <sz val="9"/>
      <color rgb="FF333333"/>
      <name val="Tahoma"/>
      <family val="2"/>
      <charset val="1"/>
    </font>
    <font>
      <sz val="11"/>
      <color rgb="FF333333"/>
      <name val="Arial"/>
      <family val="2"/>
      <charset val="1"/>
    </font>
    <font>
      <b val="true"/>
      <sz val="10"/>
      <color rgb="FF333333"/>
      <name val="Tahoma"/>
      <family val="2"/>
      <charset val="1"/>
    </font>
    <font>
      <b val="true"/>
      <i val="true"/>
      <sz val="10"/>
      <color rgb="FF333333"/>
      <name val="Tahoma"/>
      <family val="2"/>
    </font>
    <font>
      <b val="true"/>
      <i val="true"/>
      <sz val="9"/>
      <color rgb="FF333333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E6E6E6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E6E6E6"/>
      </patternFill>
    </fill>
    <fill>
      <patternFill patternType="solid">
        <fgColor rgb="FFFF9900"/>
        <bgColor rgb="FFFF950E"/>
      </patternFill>
    </fill>
    <fill>
      <patternFill patternType="solid">
        <fgColor rgb="FFFF950E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8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8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8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8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8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8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8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950E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7" activePane="bottomLeft" state="frozen"/>
      <selection pane="topLeft" activeCell="B1" activeCellId="0" sqref="B1"/>
      <selection pane="bottomLeft" activeCell="G7" activeCellId="0" sqref="G7"/>
    </sheetView>
  </sheetViews>
  <sheetFormatPr defaultColWidth="10.5625" defaultRowHeight="15" zeroHeight="false" outlineLevelRow="1" outlineLevelCol="0"/>
  <cols>
    <col collapsed="false" customWidth="true" hidden="false" outlineLevel="0" max="5" min="5" style="0" width="17.42"/>
    <col collapsed="false" customWidth="true" hidden="false" outlineLevel="0" max="6" min="6" style="0" width="14.99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3.28"/>
    <col collapsed="false" customWidth="true" hidden="false" outlineLevel="0" max="12" min="12" style="0" width="14.99"/>
    <col collapsed="false" customWidth="true" hidden="false" outlineLevel="0" max="13" min="13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/>
      <c r="C2" s="3"/>
      <c r="D2" s="3"/>
      <c r="E2" s="3"/>
      <c r="F2" s="4"/>
      <c r="G2" s="4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5"/>
      <c r="B3" s="3"/>
      <c r="C3" s="5"/>
      <c r="D3" s="5"/>
      <c r="E3" s="5"/>
      <c r="F3" s="6"/>
      <c r="G3" s="7"/>
      <c r="H3" s="8" t="s">
        <v>1</v>
      </c>
      <c r="I3" s="9" t="s">
        <v>2</v>
      </c>
      <c r="J3" s="10" t="s">
        <v>3</v>
      </c>
      <c r="K3" s="8" t="s">
        <v>4</v>
      </c>
      <c r="L3" s="11" t="s">
        <v>5</v>
      </c>
      <c r="M3" s="12" t="s">
        <v>6</v>
      </c>
    </row>
    <row r="4" customFormat="false" ht="15" hidden="false" customHeight="fals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5" hidden="false" customHeight="false" outlineLevel="0" collapsed="false">
      <c r="A5" s="14" t="n">
        <v>100</v>
      </c>
      <c r="B5" s="15" t="s">
        <v>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5" hidden="false" customHeight="false" outlineLevel="0" collapsed="false">
      <c r="A6" s="5"/>
      <c r="B6" s="16"/>
      <c r="C6" s="17" t="s">
        <v>9</v>
      </c>
      <c r="D6" s="17"/>
      <c r="E6" s="17"/>
      <c r="F6" s="18"/>
      <c r="G6" s="19"/>
      <c r="H6" s="20"/>
      <c r="I6" s="21"/>
      <c r="J6" s="22"/>
      <c r="K6" s="20"/>
      <c r="L6" s="23"/>
      <c r="M6" s="24"/>
    </row>
    <row r="7" customFormat="false" ht="15" hidden="false" customHeight="false" outlineLevel="0" collapsed="false">
      <c r="A7" s="5"/>
      <c r="B7" s="25" t="n">
        <v>101</v>
      </c>
      <c r="C7" s="17"/>
      <c r="D7" s="26" t="s">
        <v>10</v>
      </c>
      <c r="E7" s="26"/>
      <c r="F7" s="18"/>
      <c r="G7" s="27" t="n">
        <f aca="false">1-(M7+J7)/L7</f>
        <v>0</v>
      </c>
      <c r="H7" s="28" t="n">
        <f aca="false">Einzelplan!J6</f>
        <v>0</v>
      </c>
      <c r="I7" s="29" t="n">
        <f aca="false">Einzelplan!K6</f>
        <v>0</v>
      </c>
      <c r="J7" s="30" t="n">
        <f aca="false">H7-I7</f>
        <v>0</v>
      </c>
      <c r="K7" s="28" t="n">
        <f aca="false">Einzelplan!M6</f>
        <v>0</v>
      </c>
      <c r="L7" s="31" t="n">
        <f aca="false">Einzelplan!N6</f>
        <v>32000</v>
      </c>
      <c r="M7" s="32" t="n">
        <f aca="false">L7+K7</f>
        <v>32000</v>
      </c>
    </row>
    <row r="8" customFormat="false" ht="15" hidden="false" customHeight="false" outlineLevel="0" collapsed="false">
      <c r="A8" s="5"/>
      <c r="B8" s="25" t="n">
        <v>102</v>
      </c>
      <c r="C8" s="17"/>
      <c r="D8" s="17" t="s">
        <v>11</v>
      </c>
      <c r="E8" s="17"/>
      <c r="F8" s="18"/>
      <c r="G8" s="27" t="n">
        <f aca="false">1-(M8+J8)/L8</f>
        <v>0</v>
      </c>
      <c r="H8" s="28" t="n">
        <f aca="false">Einzelplan!J7</f>
        <v>0</v>
      </c>
      <c r="I8" s="29" t="n">
        <f aca="false">Einzelplan!K7</f>
        <v>0</v>
      </c>
      <c r="J8" s="30" t="n">
        <f aca="false">H8-I8</f>
        <v>0</v>
      </c>
      <c r="K8" s="28" t="n">
        <f aca="false">Einzelplan!M7</f>
        <v>0</v>
      </c>
      <c r="L8" s="31" t="n">
        <f aca="false">Einzelplan!N7</f>
        <v>12000</v>
      </c>
      <c r="M8" s="32" t="n">
        <f aca="false">L8+K8</f>
        <v>12000</v>
      </c>
    </row>
    <row r="9" customFormat="false" ht="15" hidden="false" customHeight="false" outlineLevel="0" collapsed="false">
      <c r="A9" s="5"/>
      <c r="B9" s="25" t="n">
        <v>103</v>
      </c>
      <c r="C9" s="17"/>
      <c r="D9" s="17" t="s">
        <v>12</v>
      </c>
      <c r="E9" s="17"/>
      <c r="F9" s="18"/>
      <c r="G9" s="27" t="n">
        <f aca="false">1-(M9+J9)/L9</f>
        <v>0</v>
      </c>
      <c r="H9" s="28" t="n">
        <f aca="false">Einzelplan!J8</f>
        <v>0</v>
      </c>
      <c r="I9" s="29" t="n">
        <f aca="false">Einzelplan!K8</f>
        <v>0</v>
      </c>
      <c r="J9" s="30" t="n">
        <f aca="false">H9-I9</f>
        <v>0</v>
      </c>
      <c r="K9" s="28" t="n">
        <f aca="false">Einzelplan!M8</f>
        <v>0</v>
      </c>
      <c r="L9" s="33" t="n">
        <f aca="false">Einzelplan!N8</f>
        <v>2100</v>
      </c>
      <c r="M9" s="32" t="n">
        <f aca="false">L9+K9</f>
        <v>2100</v>
      </c>
    </row>
    <row r="10" customFormat="false" ht="15" hidden="false" customHeight="false" outlineLevel="0" collapsed="false">
      <c r="A10" s="5"/>
      <c r="B10" s="25" t="n">
        <v>104</v>
      </c>
      <c r="C10" s="17"/>
      <c r="D10" s="17" t="s">
        <v>13</v>
      </c>
      <c r="E10" s="17"/>
      <c r="F10" s="18"/>
      <c r="G10" s="27" t="n">
        <v>0</v>
      </c>
      <c r="H10" s="28" t="n">
        <f aca="false">Einzelplan!J9</f>
        <v>0</v>
      </c>
      <c r="I10" s="29" t="n">
        <f aca="false">Einzelplan!K9</f>
        <v>0</v>
      </c>
      <c r="J10" s="30" t="n">
        <f aca="false">H10-I10</f>
        <v>0</v>
      </c>
      <c r="K10" s="28" t="n">
        <f aca="false">Einzelplan!M9</f>
        <v>0</v>
      </c>
      <c r="L10" s="33" t="n">
        <f aca="false">Einzelplan!N9</f>
        <v>0</v>
      </c>
      <c r="M10" s="32" t="n">
        <f aca="false">L10+K10</f>
        <v>0</v>
      </c>
    </row>
    <row r="11" customFormat="false" ht="15" hidden="false" customHeight="false" outlineLevel="0" collapsed="false">
      <c r="A11" s="5"/>
      <c r="B11" s="25" t="n">
        <v>105</v>
      </c>
      <c r="C11" s="17"/>
      <c r="D11" s="17" t="s">
        <v>14</v>
      </c>
      <c r="E11" s="17"/>
      <c r="F11" s="18"/>
      <c r="G11" s="27" t="n">
        <f aca="false">1-(M11+J11)/L11</f>
        <v>0</v>
      </c>
      <c r="H11" s="28" t="n">
        <f aca="false">Einzelplan!J10</f>
        <v>0</v>
      </c>
      <c r="I11" s="29" t="n">
        <f aca="false">Einzelplan!K10</f>
        <v>0</v>
      </c>
      <c r="J11" s="30" t="n">
        <f aca="false">H11-I11</f>
        <v>0</v>
      </c>
      <c r="K11" s="28" t="n">
        <f aca="false">Einzelplan!M10</f>
        <v>0</v>
      </c>
      <c r="L11" s="33" t="n">
        <f aca="false">Einzelplan!N10</f>
        <v>1600</v>
      </c>
      <c r="M11" s="32" t="n">
        <f aca="false">L11+K11</f>
        <v>1600</v>
      </c>
    </row>
    <row r="12" customFormat="false" ht="15" hidden="false" customHeight="false" outlineLevel="0" collapsed="false">
      <c r="A12" s="5"/>
      <c r="B12" s="25" t="n">
        <v>106</v>
      </c>
      <c r="C12" s="17"/>
      <c r="D12" s="17" t="s">
        <v>15</v>
      </c>
      <c r="E12" s="17"/>
      <c r="F12" s="18"/>
      <c r="G12" s="27" t="n">
        <f aca="false">1-(M12+J12)/L12</f>
        <v>0</v>
      </c>
      <c r="H12" s="28" t="n">
        <f aca="false">Einzelplan!J11</f>
        <v>0</v>
      </c>
      <c r="I12" s="29" t="n">
        <f aca="false">Einzelplan!K11</f>
        <v>0</v>
      </c>
      <c r="J12" s="30" t="n">
        <f aca="false">H12-I12</f>
        <v>0</v>
      </c>
      <c r="K12" s="28" t="n">
        <f aca="false">Einzelplan!M11</f>
        <v>0</v>
      </c>
      <c r="L12" s="33" t="n">
        <f aca="false">Einzelplan!N11</f>
        <v>2000</v>
      </c>
      <c r="M12" s="32" t="n">
        <f aca="false">L12+K12</f>
        <v>2000</v>
      </c>
    </row>
    <row r="13" customFormat="false" ht="15" hidden="false" customHeight="false" outlineLevel="0" collapsed="false">
      <c r="A13" s="5"/>
      <c r="B13" s="25" t="n">
        <v>107</v>
      </c>
      <c r="C13" s="17"/>
      <c r="D13" s="17" t="s">
        <v>16</v>
      </c>
      <c r="E13" s="17"/>
      <c r="F13" s="18"/>
      <c r="G13" s="27" t="n">
        <f aca="false">1-(M13+J13)/L13</f>
        <v>0</v>
      </c>
      <c r="H13" s="28" t="n">
        <f aca="false">Einzelplan!J12</f>
        <v>0</v>
      </c>
      <c r="I13" s="29" t="n">
        <f aca="false">Einzelplan!K12</f>
        <v>0</v>
      </c>
      <c r="J13" s="30" t="n">
        <f aca="false">H13-I13</f>
        <v>0</v>
      </c>
      <c r="K13" s="28" t="n">
        <f aca="false">Einzelplan!M12</f>
        <v>0</v>
      </c>
      <c r="L13" s="33" t="n">
        <f aca="false">Einzelplan!N12</f>
        <v>2000</v>
      </c>
      <c r="M13" s="32" t="n">
        <f aca="false">L13+K13</f>
        <v>2000</v>
      </c>
    </row>
    <row r="14" customFormat="false" ht="15" hidden="false" customHeight="false" outlineLevel="0" collapsed="false">
      <c r="A14" s="5"/>
      <c r="B14" s="25" t="n">
        <v>110</v>
      </c>
      <c r="C14" s="17" t="s">
        <v>17</v>
      </c>
      <c r="D14" s="17"/>
      <c r="E14" s="17"/>
      <c r="F14" s="34"/>
      <c r="G14" s="27" t="n">
        <v>0</v>
      </c>
      <c r="H14" s="28" t="n">
        <v>0</v>
      </c>
      <c r="I14" s="29" t="n">
        <f aca="false">Einzelplan!K21</f>
        <v>0</v>
      </c>
      <c r="J14" s="30" t="n">
        <f aca="false">H14-I14</f>
        <v>0</v>
      </c>
      <c r="K14" s="28" t="n">
        <f aca="false">Einzelplan!M21</f>
        <v>0</v>
      </c>
      <c r="L14" s="33" t="n">
        <f aca="false">Einzelplan!N21</f>
        <v>0</v>
      </c>
      <c r="M14" s="32" t="n">
        <f aca="false">L14+K14</f>
        <v>0</v>
      </c>
    </row>
    <row r="15" customFormat="false" ht="15" hidden="false" customHeight="false" outlineLevel="0" collapsed="false">
      <c r="A15" s="5"/>
      <c r="B15" s="35" t="n">
        <v>120</v>
      </c>
      <c r="C15" s="36" t="s">
        <v>8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5" hidden="false" customHeight="false" outlineLevel="0" collapsed="false">
      <c r="A16" s="5"/>
      <c r="B16" s="26" t="n">
        <v>121</v>
      </c>
      <c r="C16" s="17"/>
      <c r="D16" s="17" t="s">
        <v>18</v>
      </c>
      <c r="E16" s="17"/>
      <c r="F16" s="38"/>
      <c r="G16" s="27" t="n">
        <f aca="false">1-(M16+J16)/L16</f>
        <v>0</v>
      </c>
      <c r="H16" s="28" t="n">
        <f aca="false">Einzelplan!J30</f>
        <v>0</v>
      </c>
      <c r="I16" s="29" t="n">
        <f aca="false">Einzelplan!K30</f>
        <v>0</v>
      </c>
      <c r="J16" s="30" t="n">
        <f aca="false">H16-I16</f>
        <v>0</v>
      </c>
      <c r="K16" s="28" t="n">
        <f aca="false">Einzelplan!M30</f>
        <v>0</v>
      </c>
      <c r="L16" s="33" t="n">
        <f aca="false">Einzelplan!N30</f>
        <v>600</v>
      </c>
      <c r="M16" s="32" t="n">
        <f aca="false">L16+K16</f>
        <v>600</v>
      </c>
    </row>
    <row r="17" customFormat="false" ht="15" hidden="false" customHeight="false" outlineLevel="0" collapsed="false">
      <c r="A17" s="5"/>
      <c r="B17" s="26" t="n">
        <v>122</v>
      </c>
      <c r="C17" s="17"/>
      <c r="D17" s="17" t="s">
        <v>19</v>
      </c>
      <c r="E17" s="17"/>
      <c r="F17" s="18"/>
      <c r="G17" s="27" t="n">
        <f aca="false">1-(M17+J17)/L17</f>
        <v>0</v>
      </c>
      <c r="H17" s="28" t="n">
        <f aca="false">Einzelplan!J45</f>
        <v>0</v>
      </c>
      <c r="I17" s="29" t="n">
        <f aca="false">Einzelplan!K45</f>
        <v>0</v>
      </c>
      <c r="J17" s="30" t="n">
        <f aca="false">H17-I17</f>
        <v>0</v>
      </c>
      <c r="K17" s="28" t="n">
        <f aca="false">Einzelplan!M45</f>
        <v>0</v>
      </c>
      <c r="L17" s="33" t="n">
        <f aca="false">Einzelplan!N45</f>
        <v>4555</v>
      </c>
      <c r="M17" s="32" t="n">
        <f aca="false">L17+K17</f>
        <v>4555</v>
      </c>
    </row>
    <row r="18" customFormat="false" ht="15" hidden="false" customHeight="false" outlineLevel="0" collapsed="false">
      <c r="A18" s="5"/>
      <c r="B18" s="26" t="n">
        <v>123</v>
      </c>
      <c r="C18" s="17"/>
      <c r="D18" s="17" t="s">
        <v>20</v>
      </c>
      <c r="E18" s="17"/>
      <c r="F18" s="18"/>
      <c r="G18" s="27" t="n">
        <v>0</v>
      </c>
      <c r="H18" s="28" t="n">
        <f aca="false">Einzelplan!J55</f>
        <v>0</v>
      </c>
      <c r="I18" s="29" t="n">
        <f aca="false">Einzelplan!K55</f>
        <v>750</v>
      </c>
      <c r="J18" s="30" t="n">
        <f aca="false">H18-I18</f>
        <v>-750</v>
      </c>
      <c r="K18" s="28" t="n">
        <f aca="false">Einzelplan!M55</f>
        <v>0</v>
      </c>
      <c r="L18" s="33" t="n">
        <f aca="false">Einzelplan!N55</f>
        <v>1650</v>
      </c>
      <c r="M18" s="32" t="n">
        <f aca="false">L18+K18</f>
        <v>1650</v>
      </c>
    </row>
    <row r="19" customFormat="false" ht="15" hidden="false" customHeight="false" outlineLevel="0" collapsed="false">
      <c r="A19" s="5"/>
      <c r="B19" s="26" t="n">
        <v>124</v>
      </c>
      <c r="C19" s="17"/>
      <c r="D19" s="17" t="s">
        <v>21</v>
      </c>
      <c r="E19" s="17"/>
      <c r="F19" s="18"/>
      <c r="G19" s="27" t="n">
        <v>0</v>
      </c>
      <c r="H19" s="28" t="n">
        <f aca="false">Einzelplan!J72</f>
        <v>0</v>
      </c>
      <c r="I19" s="29" t="n">
        <f aca="false">Einzelplan!K72</f>
        <v>24200</v>
      </c>
      <c r="J19" s="30" t="n">
        <f aca="false">H19-I19</f>
        <v>-24200</v>
      </c>
      <c r="K19" s="28" t="n">
        <f aca="false">Einzelplan!M72</f>
        <v>0</v>
      </c>
      <c r="L19" s="33" t="n">
        <f aca="false">Einzelplan!N72</f>
        <v>25817.5</v>
      </c>
      <c r="M19" s="32" t="n">
        <f aca="false">L19+K19</f>
        <v>25817.5</v>
      </c>
    </row>
    <row r="20" customFormat="false" ht="15" hidden="false" customHeight="false" outlineLevel="0" collapsed="false">
      <c r="A20" s="5"/>
      <c r="B20" s="26" t="n">
        <v>125</v>
      </c>
      <c r="C20" s="17"/>
      <c r="D20" s="17" t="s">
        <v>22</v>
      </c>
      <c r="E20" s="17"/>
      <c r="F20" s="18"/>
      <c r="G20" s="27" t="n">
        <v>0</v>
      </c>
      <c r="H20" s="28" t="n">
        <f aca="false">Einzelplan!J93</f>
        <v>0</v>
      </c>
      <c r="I20" s="29" t="n">
        <f aca="false">Einzelplan!K93</f>
        <v>2000</v>
      </c>
      <c r="J20" s="30" t="n">
        <f aca="false">H20-I20</f>
        <v>-2000</v>
      </c>
      <c r="K20" s="28" t="n">
        <f aca="false">Einzelplan!M93</f>
        <v>0</v>
      </c>
      <c r="L20" s="33" t="n">
        <f aca="false">Einzelplan!N93</f>
        <v>3765</v>
      </c>
      <c r="M20" s="32" t="n">
        <f aca="false">L20+K20</f>
        <v>3765</v>
      </c>
    </row>
    <row r="21" customFormat="false" ht="15" hidden="false" customHeight="false" outlineLevel="0" collapsed="false">
      <c r="A21" s="5"/>
      <c r="B21" s="26" t="n">
        <v>126</v>
      </c>
      <c r="C21" s="17"/>
      <c r="D21" s="17" t="s">
        <v>23</v>
      </c>
      <c r="E21" s="17"/>
      <c r="F21" s="18"/>
      <c r="G21" s="27" t="n">
        <f aca="false">1-(M21+J21)/L21</f>
        <v>0</v>
      </c>
      <c r="H21" s="28" t="n">
        <f aca="false">Einzelplan!J107</f>
        <v>0</v>
      </c>
      <c r="I21" s="29" t="n">
        <f aca="false">Einzelplan!K107</f>
        <v>0</v>
      </c>
      <c r="J21" s="30" t="n">
        <f aca="false">H21-I21</f>
        <v>0</v>
      </c>
      <c r="K21" s="28" t="n">
        <f aca="false">Einzelplan!M107</f>
        <v>0</v>
      </c>
      <c r="L21" s="33" t="n">
        <f aca="false">Einzelplan!N107</f>
        <v>875</v>
      </c>
      <c r="M21" s="32" t="n">
        <f aca="false">L21+K21</f>
        <v>875</v>
      </c>
    </row>
    <row r="22" customFormat="false" ht="15" hidden="false" customHeight="false" outlineLevel="0" collapsed="false">
      <c r="A22" s="5"/>
      <c r="B22" s="26" t="n">
        <v>127</v>
      </c>
      <c r="C22" s="17"/>
      <c r="D22" s="17" t="s">
        <v>24</v>
      </c>
      <c r="E22" s="17"/>
      <c r="F22" s="18"/>
      <c r="G22" s="27" t="n">
        <f aca="false">1-(M22+J22)/L22</f>
        <v>0</v>
      </c>
      <c r="H22" s="28" t="n">
        <f aca="false">Einzelplan!J119</f>
        <v>0</v>
      </c>
      <c r="I22" s="29" t="n">
        <f aca="false">Einzelplan!K119</f>
        <v>0</v>
      </c>
      <c r="J22" s="30" t="n">
        <f aca="false">H22-I22</f>
        <v>0</v>
      </c>
      <c r="K22" s="28" t="n">
        <f aca="false">Einzelplan!M119</f>
        <v>0</v>
      </c>
      <c r="L22" s="33" t="n">
        <f aca="false">Einzelplan!N119</f>
        <v>2365</v>
      </c>
      <c r="M22" s="32" t="n">
        <f aca="false">L22+K22</f>
        <v>2365</v>
      </c>
    </row>
    <row r="23" customFormat="false" ht="15" hidden="false" customHeight="false" outlineLevel="0" collapsed="false">
      <c r="A23" s="5"/>
      <c r="B23" s="26" t="n">
        <v>128</v>
      </c>
      <c r="C23" s="17"/>
      <c r="D23" s="17" t="s">
        <v>25</v>
      </c>
      <c r="E23" s="17"/>
      <c r="F23" s="18"/>
      <c r="G23" s="27" t="n">
        <v>0</v>
      </c>
      <c r="H23" s="28" t="n">
        <f aca="false">Einzelplan!J132</f>
        <v>0</v>
      </c>
      <c r="I23" s="29" t="n">
        <f aca="false">Einzelplan!K132</f>
        <v>570</v>
      </c>
      <c r="J23" s="30" t="n">
        <f aca="false">H23-I23</f>
        <v>-570</v>
      </c>
      <c r="K23" s="28" t="n">
        <f aca="false">Einzelplan!M132</f>
        <v>0</v>
      </c>
      <c r="L23" s="33" t="n">
        <f aca="false">Einzelplan!N132</f>
        <v>2330</v>
      </c>
      <c r="M23" s="32" t="n">
        <f aca="false">L23+K23</f>
        <v>2330</v>
      </c>
    </row>
    <row r="24" customFormat="false" ht="15" hidden="false" customHeight="false" outlineLevel="0" collapsed="false">
      <c r="A24" s="5"/>
      <c r="B24" s="26" t="n">
        <v>129</v>
      </c>
      <c r="C24" s="17"/>
      <c r="D24" s="17" t="s">
        <v>26</v>
      </c>
      <c r="E24" s="17"/>
      <c r="F24" s="18"/>
      <c r="G24" s="27" t="n">
        <f aca="false">1-(M24+J24)/L24</f>
        <v>0</v>
      </c>
      <c r="H24" s="28" t="n">
        <f aca="false">Einzelplan!J146</f>
        <v>0</v>
      </c>
      <c r="I24" s="29" t="n">
        <f aca="false">Einzelplan!K146</f>
        <v>0</v>
      </c>
      <c r="J24" s="30" t="n">
        <f aca="false">H24-I24</f>
        <v>0</v>
      </c>
      <c r="K24" s="28" t="n">
        <f aca="false">Einzelplan!M146</f>
        <v>0</v>
      </c>
      <c r="L24" s="33" t="n">
        <f aca="false">Einzelplan!N146</f>
        <v>280</v>
      </c>
      <c r="M24" s="32" t="n">
        <f aca="false">L24+K24</f>
        <v>280</v>
      </c>
    </row>
    <row r="25" customFormat="false" ht="15" hidden="false" customHeight="false" outlineLevel="0" collapsed="false">
      <c r="A25" s="5"/>
      <c r="B25" s="26" t="n">
        <v>131</v>
      </c>
      <c r="C25" s="17"/>
      <c r="D25" s="17" t="s">
        <v>27</v>
      </c>
      <c r="E25" s="17"/>
      <c r="F25" s="18"/>
      <c r="G25" s="27" t="n">
        <v>0</v>
      </c>
      <c r="H25" s="28" t="n">
        <f aca="false">Einzelplan!J171</f>
        <v>0</v>
      </c>
      <c r="I25" s="29" t="n">
        <f aca="false">Einzelplan!K171</f>
        <v>150</v>
      </c>
      <c r="J25" s="30" t="n">
        <f aca="false">H25-I25</f>
        <v>-150</v>
      </c>
      <c r="K25" s="28" t="n">
        <f aca="false">Einzelplan!M171</f>
        <v>0</v>
      </c>
      <c r="L25" s="33" t="n">
        <f aca="false">Einzelplan!N171</f>
        <v>1562.5</v>
      </c>
      <c r="M25" s="32" t="n">
        <f aca="false">L25+K25</f>
        <v>1562.5</v>
      </c>
    </row>
    <row r="26" customFormat="false" ht="15" hidden="false" customHeight="false" outlineLevel="0" collapsed="false">
      <c r="A26" s="14"/>
      <c r="B26" s="39" t="n">
        <v>140</v>
      </c>
      <c r="C26" s="39" t="s">
        <v>28</v>
      </c>
      <c r="D26" s="39"/>
      <c r="E26" s="39"/>
      <c r="F26" s="39"/>
      <c r="G26" s="27" t="n">
        <f aca="false">1-(M26+J26)/L26</f>
        <v>0</v>
      </c>
      <c r="H26" s="28" t="n">
        <f aca="false">Einzelplan!J182+Einzelplan!J189+Einzelplan!J198+Einzelplan!J204</f>
        <v>0</v>
      </c>
      <c r="I26" s="29" t="n">
        <f aca="false">Einzelplan!K182+Einzelplan!K189+Einzelplan!K198+Einzelplan!K204</f>
        <v>0</v>
      </c>
      <c r="J26" s="40" t="n">
        <f aca="false">H26-I26</f>
        <v>0</v>
      </c>
      <c r="K26" s="28" t="n">
        <f aca="false">Einzelplan!M182+Einzelplan!M189+Einzelplan!M198+Einzelplan!M204</f>
        <v>0</v>
      </c>
      <c r="L26" s="33" t="n">
        <v>100</v>
      </c>
      <c r="M26" s="32" t="n">
        <f aca="false">K26+L26</f>
        <v>100</v>
      </c>
    </row>
    <row r="27" customFormat="false" ht="15" hidden="false" customHeight="false" outlineLevel="0" collapsed="false">
      <c r="A27" s="14"/>
      <c r="B27" s="26" t="n">
        <v>150</v>
      </c>
      <c r="C27" s="26" t="s">
        <v>29</v>
      </c>
      <c r="D27" s="26"/>
      <c r="E27" s="26"/>
      <c r="F27" s="26"/>
      <c r="G27" s="27" t="n">
        <f aca="false">1-(M27+J27)/L27</f>
        <v>0</v>
      </c>
      <c r="H27" s="28" t="n">
        <f aca="false">Einzelplan!J233+Einzelplan!J239+Einzelplan!J245</f>
        <v>0</v>
      </c>
      <c r="I27" s="29" t="n">
        <f aca="false">Einzelplan!K233+Einzelplan!K239+Einzelplan!K245</f>
        <v>0</v>
      </c>
      <c r="J27" s="40" t="n">
        <f aca="false">H27-I27</f>
        <v>0</v>
      </c>
      <c r="K27" s="28" t="n">
        <f aca="false">Einzelplan!M233+Einzelplan!M239+Einzelplan!M245</f>
        <v>0</v>
      </c>
      <c r="L27" s="33" t="n">
        <v>100</v>
      </c>
      <c r="M27" s="32" t="n">
        <f aca="false">K27+L27</f>
        <v>100</v>
      </c>
    </row>
    <row r="28" customFormat="false" ht="15" hidden="false" customHeight="false" outlineLevel="0" collapsed="false">
      <c r="A28" s="14" t="n">
        <v>200</v>
      </c>
      <c r="B28" s="41" t="s">
        <v>30</v>
      </c>
      <c r="C28" s="42"/>
      <c r="D28" s="42"/>
      <c r="E28" s="42"/>
      <c r="F28" s="15"/>
      <c r="G28" s="15"/>
      <c r="H28" s="15"/>
      <c r="I28" s="15"/>
      <c r="J28" s="15"/>
      <c r="K28" s="15"/>
      <c r="L28" s="15"/>
      <c r="M28" s="15"/>
    </row>
    <row r="29" customFormat="false" ht="15" hidden="false" customHeight="false" outlineLevel="0" collapsed="false">
      <c r="A29" s="5"/>
      <c r="B29" s="26" t="n">
        <v>210</v>
      </c>
      <c r="C29" s="26" t="s">
        <v>31</v>
      </c>
      <c r="D29" s="26"/>
      <c r="E29" s="26"/>
      <c r="F29" s="26"/>
      <c r="G29" s="26"/>
      <c r="H29" s="28" t="n">
        <f aca="false">Einzelplan!J213</f>
        <v>0</v>
      </c>
      <c r="I29" s="29" t="n">
        <f aca="false">Einzelplan!K213</f>
        <v>0</v>
      </c>
      <c r="J29" s="40" t="n">
        <f aca="false">H29-I29</f>
        <v>0</v>
      </c>
      <c r="K29" s="28" t="n">
        <f aca="false">Einzelplan!M213</f>
        <v>0</v>
      </c>
      <c r="L29" s="33" t="n">
        <f aca="false">Einzelplan!N213</f>
        <v>445</v>
      </c>
      <c r="M29" s="32" t="n">
        <f aca="false">K29+L29</f>
        <v>445</v>
      </c>
    </row>
    <row r="30" customFormat="false" ht="15" hidden="false" customHeight="false" outlineLevel="0" collapsed="false">
      <c r="A30" s="5"/>
      <c r="B30" s="26" t="n">
        <v>220</v>
      </c>
      <c r="C30" s="17" t="s">
        <v>32</v>
      </c>
      <c r="D30" s="17"/>
      <c r="E30" s="17"/>
      <c r="F30" s="18"/>
      <c r="G30" s="19"/>
      <c r="H30" s="28" t="n">
        <f aca="false">Einzelplan!J219</f>
        <v>0</v>
      </c>
      <c r="I30" s="29" t="n">
        <f aca="false">Einzelplan!K219</f>
        <v>0</v>
      </c>
      <c r="J30" s="40" t="n">
        <f aca="false">H30-I30</f>
        <v>0</v>
      </c>
      <c r="K30" s="28" t="n">
        <f aca="false">Einzelplan!M219</f>
        <v>0</v>
      </c>
      <c r="L30" s="33" t="n">
        <v>200</v>
      </c>
      <c r="M30" s="32" t="n">
        <f aca="false">K30+L30</f>
        <v>200</v>
      </c>
    </row>
    <row r="31" customFormat="false" ht="15" hidden="false" customHeight="false" outlineLevel="0" collapsed="false">
      <c r="A31" s="5"/>
      <c r="B31" s="26" t="n">
        <v>230</v>
      </c>
      <c r="C31" s="17" t="s">
        <v>33</v>
      </c>
      <c r="D31" s="17"/>
      <c r="E31" s="17"/>
      <c r="F31" s="18"/>
      <c r="G31" s="19"/>
      <c r="H31" s="28" t="n">
        <f aca="false">Einzelplan!J225</f>
        <v>0</v>
      </c>
      <c r="I31" s="29" t="n">
        <f aca="false">Einzelplan!K225</f>
        <v>0</v>
      </c>
      <c r="J31" s="40" t="n">
        <f aca="false">H31-I31</f>
        <v>0</v>
      </c>
      <c r="K31" s="28" t="n">
        <f aca="false">Einzelplan!M225</f>
        <v>0</v>
      </c>
      <c r="L31" s="33" t="n">
        <f aca="false">Einzelplan!N225</f>
        <v>2472</v>
      </c>
      <c r="M31" s="32" t="n">
        <f aca="false">K31+L31</f>
        <v>2472</v>
      </c>
    </row>
    <row r="32" customFormat="false" ht="15" hidden="false" customHeight="false" outlineLevel="0" collapsed="false">
      <c r="A32" s="14" t="n">
        <v>300</v>
      </c>
      <c r="B32" s="41" t="s">
        <v>34</v>
      </c>
      <c r="C32" s="42"/>
      <c r="D32" s="42"/>
      <c r="E32" s="42"/>
      <c r="F32" s="42"/>
      <c r="G32" s="15"/>
      <c r="H32" s="15"/>
      <c r="I32" s="15"/>
      <c r="J32" s="15"/>
      <c r="K32" s="15"/>
      <c r="L32" s="15"/>
      <c r="M32" s="15"/>
    </row>
    <row r="33" customFormat="false" ht="15" hidden="false" customHeight="false" outlineLevel="0" collapsed="false">
      <c r="A33" s="5"/>
      <c r="B33" s="16"/>
      <c r="C33" s="17"/>
      <c r="D33" s="17"/>
      <c r="E33" s="17"/>
      <c r="F33" s="43" t="s">
        <v>35</v>
      </c>
      <c r="G33" s="44" t="s">
        <v>36</v>
      </c>
      <c r="H33" s="28"/>
      <c r="I33" s="45"/>
      <c r="J33" s="30"/>
      <c r="K33" s="28"/>
      <c r="L33" s="46"/>
      <c r="M33" s="32"/>
    </row>
    <row r="34" customFormat="false" ht="15" hidden="false" customHeight="false" outlineLevel="0" collapsed="false">
      <c r="A34" s="5"/>
      <c r="B34" s="17" t="s">
        <v>37</v>
      </c>
      <c r="C34" s="17"/>
      <c r="D34" s="17"/>
      <c r="E34" s="17"/>
      <c r="F34" s="19" t="n">
        <f aca="false">SUM(F35:F42)</f>
        <v>5118</v>
      </c>
      <c r="G34" s="47" t="n">
        <f aca="false">SUM(G35:G42)</f>
        <v>4644</v>
      </c>
      <c r="H34" s="28"/>
      <c r="I34" s="48"/>
      <c r="J34" s="30"/>
      <c r="K34" s="28"/>
      <c r="L34" s="46"/>
      <c r="M34" s="32"/>
    </row>
    <row r="35" customFormat="false" ht="15" hidden="false" customHeight="false" outlineLevel="0" collapsed="false">
      <c r="A35" s="5"/>
      <c r="B35" s="26" t="n">
        <v>310</v>
      </c>
      <c r="C35" s="17" t="s">
        <v>38</v>
      </c>
      <c r="D35" s="17"/>
      <c r="E35" s="17"/>
      <c r="F35" s="19" t="n">
        <f aca="false">Einzelplan!D250</f>
        <v>640</v>
      </c>
      <c r="G35" s="47" t="n">
        <f aca="false">Einzelplan!E250</f>
        <v>597</v>
      </c>
      <c r="H35" s="28" t="n">
        <f aca="false">Einzelplan!J250</f>
        <v>0</v>
      </c>
      <c r="I35" s="29" t="n">
        <f aca="false">Einzelplan!K250</f>
        <v>0</v>
      </c>
      <c r="J35" s="30" t="n">
        <f aca="false">H35-I35</f>
        <v>0</v>
      </c>
      <c r="K35" s="28" t="n">
        <f aca="false">Einzelplan!M250</f>
        <v>0</v>
      </c>
      <c r="L35" s="33" t="n">
        <f aca="false">Einzelplan!H250</f>
        <v>2440</v>
      </c>
      <c r="M35" s="32" t="n">
        <f aca="false">L35+K35</f>
        <v>2440</v>
      </c>
    </row>
    <row r="36" customFormat="false" ht="15" hidden="false" customHeight="false" outlineLevel="0" collapsed="false">
      <c r="A36" s="5"/>
      <c r="B36" s="26" t="n">
        <v>320</v>
      </c>
      <c r="C36" s="17" t="s">
        <v>39</v>
      </c>
      <c r="D36" s="17"/>
      <c r="E36" s="17"/>
      <c r="F36" s="19" t="n">
        <f aca="false">Einzelplan!D251</f>
        <v>641</v>
      </c>
      <c r="G36" s="47" t="n">
        <f aca="false">Einzelplan!E251</f>
        <v>587</v>
      </c>
      <c r="H36" s="28" t="n">
        <f aca="false">Einzelplan!J251</f>
        <v>0</v>
      </c>
      <c r="I36" s="29" t="n">
        <f aca="false">Einzelplan!K251</f>
        <v>0</v>
      </c>
      <c r="J36" s="30" t="n">
        <f aca="false">H36-I36</f>
        <v>0</v>
      </c>
      <c r="K36" s="28" t="n">
        <f aca="false">Einzelplan!M251</f>
        <v>0</v>
      </c>
      <c r="L36" s="33" t="n">
        <f aca="false">Einzelplan!H251</f>
        <v>2443.5</v>
      </c>
      <c r="M36" s="32" t="n">
        <f aca="false">L36+K36</f>
        <v>2443.5</v>
      </c>
    </row>
    <row r="37" customFormat="false" ht="15" hidden="false" customHeight="false" outlineLevel="0" collapsed="false">
      <c r="A37" s="5"/>
      <c r="B37" s="26" t="n">
        <v>330</v>
      </c>
      <c r="C37" s="17" t="s">
        <v>40</v>
      </c>
      <c r="D37" s="17"/>
      <c r="E37" s="17"/>
      <c r="F37" s="19" t="n">
        <f aca="false">Einzelplan!D252</f>
        <v>546</v>
      </c>
      <c r="G37" s="47" t="n">
        <f aca="false">Einzelplan!E252</f>
        <v>495</v>
      </c>
      <c r="H37" s="28" t="n">
        <f aca="false">Einzelplan!J252</f>
        <v>0</v>
      </c>
      <c r="I37" s="29" t="n">
        <f aca="false">Einzelplan!K252</f>
        <v>0</v>
      </c>
      <c r="J37" s="30" t="n">
        <f aca="false">H37-I37</f>
        <v>0</v>
      </c>
      <c r="K37" s="28" t="n">
        <f aca="false">Einzelplan!M252</f>
        <v>0</v>
      </c>
      <c r="L37" s="33" t="n">
        <f aca="false">Einzelplan!H252</f>
        <v>2111</v>
      </c>
      <c r="M37" s="32" t="n">
        <f aca="false">L37+K37</f>
        <v>2111</v>
      </c>
    </row>
    <row r="38" customFormat="false" ht="15" hidden="false" customHeight="false" outlineLevel="0" collapsed="false">
      <c r="A38" s="5"/>
      <c r="B38" s="26" t="n">
        <v>340</v>
      </c>
      <c r="C38" s="17" t="s">
        <v>41</v>
      </c>
      <c r="D38" s="17"/>
      <c r="E38" s="17"/>
      <c r="F38" s="19" t="n">
        <f aca="false">Einzelplan!D253</f>
        <v>683</v>
      </c>
      <c r="G38" s="47" t="n">
        <f aca="false">Einzelplan!E253</f>
        <v>616</v>
      </c>
      <c r="H38" s="28" t="n">
        <f aca="false">Einzelplan!J253</f>
        <v>0</v>
      </c>
      <c r="I38" s="29" t="n">
        <f aca="false">Einzelplan!K253</f>
        <v>0</v>
      </c>
      <c r="J38" s="30" t="n">
        <f aca="false">H38-I38</f>
        <v>0</v>
      </c>
      <c r="K38" s="28" t="n">
        <f aca="false">Einzelplan!M253</f>
        <v>0</v>
      </c>
      <c r="L38" s="33" t="n">
        <f aca="false">Einzelplan!H253</f>
        <v>2590.5</v>
      </c>
      <c r="M38" s="32" t="n">
        <f aca="false">L38+K38</f>
        <v>2590.5</v>
      </c>
    </row>
    <row r="39" customFormat="false" ht="15" hidden="false" customHeight="false" outlineLevel="0" collapsed="false">
      <c r="A39" s="5"/>
      <c r="B39" s="26" t="n">
        <v>350</v>
      </c>
      <c r="C39" s="17" t="s">
        <v>42</v>
      </c>
      <c r="D39" s="17"/>
      <c r="E39" s="17"/>
      <c r="F39" s="19" t="n">
        <f aca="false">Einzelplan!D254</f>
        <v>1074</v>
      </c>
      <c r="G39" s="47" t="n">
        <f aca="false">Einzelplan!E254</f>
        <v>974</v>
      </c>
      <c r="H39" s="28" t="n">
        <f aca="false">Einzelplan!J254</f>
        <v>0</v>
      </c>
      <c r="I39" s="29" t="n">
        <f aca="false">Einzelplan!K254</f>
        <v>0</v>
      </c>
      <c r="J39" s="30" t="n">
        <f aca="false">H39-I39</f>
        <v>0</v>
      </c>
      <c r="K39" s="28" t="n">
        <f aca="false">Einzelplan!M254</f>
        <v>0</v>
      </c>
      <c r="L39" s="33" t="n">
        <f aca="false">Einzelplan!H254</f>
        <v>3959</v>
      </c>
      <c r="M39" s="32" t="n">
        <f aca="false">L39+K39</f>
        <v>3959</v>
      </c>
    </row>
    <row r="40" customFormat="false" ht="15" hidden="false" customHeight="false" outlineLevel="0" collapsed="false">
      <c r="A40" s="5"/>
      <c r="B40" s="26" t="n">
        <v>360</v>
      </c>
      <c r="C40" s="17" t="s">
        <v>43</v>
      </c>
      <c r="D40" s="17"/>
      <c r="E40" s="17"/>
      <c r="F40" s="19" t="n">
        <f aca="false">Einzelplan!D255</f>
        <v>374</v>
      </c>
      <c r="G40" s="47" t="n">
        <f aca="false">Einzelplan!E255</f>
        <v>332</v>
      </c>
      <c r="H40" s="28" t="n">
        <f aca="false">Einzelplan!J255</f>
        <v>0</v>
      </c>
      <c r="I40" s="29" t="n">
        <f aca="false">Einzelplan!K255</f>
        <v>0</v>
      </c>
      <c r="J40" s="30" t="n">
        <f aca="false">H40-I40</f>
        <v>0</v>
      </c>
      <c r="K40" s="28" t="n">
        <f aca="false">Einzelplan!M255</f>
        <v>0</v>
      </c>
      <c r="L40" s="33" t="n">
        <f aca="false">Einzelplan!H255</f>
        <v>1509</v>
      </c>
      <c r="M40" s="32" t="n">
        <f aca="false">L40+K40</f>
        <v>1509</v>
      </c>
    </row>
    <row r="41" customFormat="false" ht="15" hidden="false" customHeight="false" outlineLevel="0" collapsed="false">
      <c r="A41" s="5"/>
      <c r="B41" s="26" t="n">
        <v>370</v>
      </c>
      <c r="C41" s="17" t="s">
        <v>44</v>
      </c>
      <c r="D41" s="17"/>
      <c r="E41" s="17"/>
      <c r="F41" s="19" t="n">
        <f aca="false">Einzelplan!D256</f>
        <v>1076</v>
      </c>
      <c r="G41" s="47" t="n">
        <f aca="false">Einzelplan!E256</f>
        <v>961</v>
      </c>
      <c r="H41" s="28" t="n">
        <f aca="false">Einzelplan!J256</f>
        <v>0</v>
      </c>
      <c r="I41" s="29" t="n">
        <f aca="false">Einzelplan!K256</f>
        <v>0</v>
      </c>
      <c r="J41" s="30" t="n">
        <f aca="false">H41-I41</f>
        <v>0</v>
      </c>
      <c r="K41" s="28" t="n">
        <f aca="false">Einzelplan!M256</f>
        <v>0</v>
      </c>
      <c r="L41" s="33" t="n">
        <f aca="false">Einzelplan!H256</f>
        <v>3966</v>
      </c>
      <c r="M41" s="32" t="n">
        <f aca="false">L41+K41</f>
        <v>3966</v>
      </c>
    </row>
    <row r="42" customFormat="false" ht="15" hidden="false" customHeight="false" outlineLevel="0" collapsed="false">
      <c r="A42" s="5"/>
      <c r="B42" s="26" t="n">
        <v>380</v>
      </c>
      <c r="C42" s="17" t="s">
        <v>45</v>
      </c>
      <c r="D42" s="17"/>
      <c r="E42" s="17"/>
      <c r="F42" s="19" t="n">
        <f aca="false">Einzelplan!D257</f>
        <v>84</v>
      </c>
      <c r="G42" s="47" t="n">
        <f aca="false">Einzelplan!E257</f>
        <v>82</v>
      </c>
      <c r="H42" s="28" t="n">
        <f aca="false">Einzelplan!J257</f>
        <v>0</v>
      </c>
      <c r="I42" s="29" t="n">
        <f aca="false">Einzelplan!K257</f>
        <v>0</v>
      </c>
      <c r="J42" s="30" t="n">
        <f aca="false">H42-I42</f>
        <v>0</v>
      </c>
      <c r="K42" s="28" t="n">
        <f aca="false">Einzelplan!M257</f>
        <v>0</v>
      </c>
      <c r="L42" s="33" t="n">
        <f aca="false">Einzelplan!H257</f>
        <v>494</v>
      </c>
      <c r="M42" s="32" t="n">
        <f aca="false">L42+K42</f>
        <v>494</v>
      </c>
    </row>
    <row r="43" customFormat="false" ht="15" hidden="false" customHeight="false" outlineLevel="0" collapsed="false">
      <c r="A43" s="5"/>
      <c r="B43" s="41" t="s">
        <v>46</v>
      </c>
      <c r="C43" s="42"/>
      <c r="D43" s="42"/>
      <c r="E43" s="42"/>
      <c r="F43" s="15"/>
      <c r="G43" s="15"/>
      <c r="H43" s="15"/>
      <c r="I43" s="15"/>
      <c r="J43" s="15"/>
      <c r="K43" s="15"/>
      <c r="L43" s="15"/>
      <c r="M43" s="15"/>
    </row>
    <row r="44" customFormat="false" ht="15" hidden="false" customHeight="true" outlineLevel="1" collapsed="false">
      <c r="A44" s="39" t="n">
        <v>400</v>
      </c>
      <c r="C44" s="49" t="s">
        <v>47</v>
      </c>
      <c r="D44" s="17"/>
      <c r="E44" s="17"/>
      <c r="F44" s="18"/>
      <c r="G44" s="19"/>
      <c r="H44" s="28" t="n">
        <f aca="false">Einzelplan!M275+Einzelplan!M283</f>
        <v>0</v>
      </c>
      <c r="I44" s="29" t="n">
        <f aca="false">Einzelplan!K275+Einzelplan!K283</f>
        <v>0</v>
      </c>
      <c r="J44" s="30" t="n">
        <f aca="false">H44-I44</f>
        <v>0</v>
      </c>
      <c r="K44" s="28" t="n">
        <f aca="false">Einzelplan!M275+Einzelplan!M283</f>
        <v>0</v>
      </c>
      <c r="L44" s="31" t="n">
        <f aca="false">Einzelplan!N283</f>
        <v>0</v>
      </c>
      <c r="M44" s="32" t="n">
        <f aca="false">L44+K44</f>
        <v>0</v>
      </c>
    </row>
    <row r="45" customFormat="false" ht="15" hidden="false" customHeight="true" outlineLevel="1" collapsed="false">
      <c r="A45" s="39" t="n">
        <v>500</v>
      </c>
      <c r="C45" s="16" t="s">
        <v>48</v>
      </c>
      <c r="D45" s="17"/>
      <c r="E45" s="17"/>
      <c r="F45" s="18"/>
      <c r="G45" s="19"/>
      <c r="H45" s="28" t="n">
        <f aca="false">Einzelplan!J298</f>
        <v>0</v>
      </c>
      <c r="I45" s="29" t="n">
        <f aca="false">Einzelplan!K298</f>
        <v>0</v>
      </c>
      <c r="J45" s="30" t="n">
        <f aca="false">H45-I45</f>
        <v>0</v>
      </c>
      <c r="K45" s="28" t="n">
        <f aca="false">Einzelplan!M298</f>
        <v>0</v>
      </c>
      <c r="L45" s="31" t="n">
        <f aca="false">Einzelplan!N298</f>
        <v>1550</v>
      </c>
      <c r="M45" s="32" t="n">
        <f aca="false">L45+K45</f>
        <v>1550</v>
      </c>
    </row>
    <row r="46" customFormat="false" ht="15" hidden="false" customHeight="true" outlineLevel="1" collapsed="false">
      <c r="A46" s="39" t="n">
        <v>600</v>
      </c>
      <c r="C46" s="16" t="s">
        <v>49</v>
      </c>
      <c r="D46" s="17"/>
      <c r="E46" s="17"/>
      <c r="F46" s="18"/>
      <c r="G46" s="19"/>
      <c r="H46" s="28" t="n">
        <f aca="false">Einzelplan!J309</f>
        <v>0</v>
      </c>
      <c r="I46" s="29" t="n">
        <f aca="false">Einzelplan!K309</f>
        <v>0</v>
      </c>
      <c r="J46" s="30" t="n">
        <f aca="false">H46-I46</f>
        <v>0</v>
      </c>
      <c r="K46" s="28" t="n">
        <f aca="false">Einzelplan!M309</f>
        <v>0</v>
      </c>
      <c r="L46" s="31" t="n">
        <f aca="false">Einzelplan!N309</f>
        <v>4550</v>
      </c>
      <c r="M46" s="32" t="n">
        <f aca="false">L46+K46</f>
        <v>4550</v>
      </c>
    </row>
    <row r="47" customFormat="false" ht="15" hidden="false" customHeight="true" outlineLevel="1" collapsed="false">
      <c r="A47" s="39" t="n">
        <v>700</v>
      </c>
      <c r="C47" s="50" t="s">
        <v>50</v>
      </c>
      <c r="D47" s="51"/>
      <c r="E47" s="51"/>
      <c r="F47" s="34"/>
      <c r="G47" s="52"/>
      <c r="H47" s="53" t="n">
        <f aca="false">Einzelplan!J315</f>
        <v>0</v>
      </c>
      <c r="I47" s="54" t="n">
        <f aca="false">Einzelplan!K315</f>
        <v>0</v>
      </c>
      <c r="J47" s="55" t="n">
        <f aca="false">H47-I47</f>
        <v>0</v>
      </c>
      <c r="K47" s="53" t="n">
        <f aca="false">Einzelplan!M315</f>
        <v>0</v>
      </c>
      <c r="L47" s="56" t="n">
        <f aca="false">Einzelplan!N315</f>
        <v>0</v>
      </c>
      <c r="M47" s="57" t="n">
        <f aca="false">K47+L47</f>
        <v>0</v>
      </c>
    </row>
    <row r="48" customFormat="false" ht="15" hidden="false" customHeight="false" outlineLevel="0" collapsed="false">
      <c r="A48" s="39"/>
      <c r="C48" s="50"/>
      <c r="D48" s="51"/>
      <c r="E48" s="51"/>
      <c r="F48" s="34"/>
      <c r="G48" s="52"/>
      <c r="H48" s="53"/>
      <c r="I48" s="52"/>
      <c r="J48" s="52"/>
      <c r="K48" s="53"/>
      <c r="L48" s="52"/>
      <c r="M48" s="52"/>
    </row>
    <row r="49" customFormat="false" ht="15" hidden="false" customHeight="false" outlineLevel="0" collapsed="false">
      <c r="A49" s="58" t="s">
        <v>51</v>
      </c>
      <c r="B49" s="50"/>
      <c r="C49" s="50"/>
      <c r="D49" s="50"/>
      <c r="E49" s="50"/>
      <c r="F49" s="50"/>
      <c r="G49" s="59"/>
      <c r="H49" s="60" t="n">
        <f aca="false">SUM(H7:H47)</f>
        <v>0</v>
      </c>
      <c r="I49" s="61" t="n">
        <f aca="false">SUM(I35:I46)+SUM(I29:I31)+SUM(I16:I25)+SUM(I7:I14)</f>
        <v>27670</v>
      </c>
      <c r="J49" s="62" t="n">
        <f aca="false">H49-I49</f>
        <v>-27670</v>
      </c>
      <c r="K49" s="60" t="n">
        <f aca="false">SUM(K7:K47)</f>
        <v>0</v>
      </c>
      <c r="L49" s="63" t="n">
        <f aca="false">SUM(L7:L47)</f>
        <v>124430</v>
      </c>
      <c r="M49" s="64" t="n">
        <f aca="false">L49+K49</f>
        <v>124430</v>
      </c>
    </row>
    <row r="50" customFormat="false" ht="15" hidden="false" customHeight="false" outlineLevel="0" collapsed="false">
      <c r="A50" s="5"/>
      <c r="B50" s="16"/>
      <c r="C50" s="17"/>
      <c r="D50" s="17"/>
      <c r="E50" s="17"/>
      <c r="F50" s="34"/>
      <c r="G50" s="19"/>
      <c r="H50" s="28"/>
      <c r="I50" s="65"/>
      <c r="J50" s="30"/>
      <c r="K50" s="28"/>
      <c r="L50" s="66"/>
      <c r="M50" s="32"/>
    </row>
    <row r="51" customFormat="false" ht="15" hidden="false" customHeight="false" outlineLevel="0" collapsed="false">
      <c r="A51" s="5"/>
      <c r="B51" s="41" t="s">
        <v>52</v>
      </c>
      <c r="C51" s="42"/>
      <c r="D51" s="42"/>
      <c r="E51" s="42"/>
      <c r="F51" s="15"/>
      <c r="G51" s="67"/>
      <c r="H51" s="68" t="s">
        <v>53</v>
      </c>
      <c r="I51" s="69" t="s">
        <v>2</v>
      </c>
      <c r="J51" s="70" t="s">
        <v>3</v>
      </c>
      <c r="K51" s="68" t="s">
        <v>54</v>
      </c>
      <c r="L51" s="71" t="s">
        <v>5</v>
      </c>
      <c r="M51" s="72" t="s">
        <v>6</v>
      </c>
    </row>
    <row r="52" customFormat="false" ht="15" hidden="false" customHeight="false" outlineLevel="0" collapsed="false">
      <c r="A52" s="5"/>
      <c r="B52" s="16" t="s">
        <v>55</v>
      </c>
      <c r="C52" s="17"/>
      <c r="D52" s="17"/>
      <c r="E52" s="17"/>
      <c r="F52" s="18"/>
      <c r="G52" s="19"/>
      <c r="H52" s="73"/>
      <c r="I52" s="74"/>
      <c r="J52" s="30"/>
      <c r="K52" s="75"/>
      <c r="L52" s="76" t="str">
        <f aca="false">IF(H52&lt;&gt;0,1-(I52/H52)," ")</f>
        <v> </v>
      </c>
      <c r="M52" s="77"/>
    </row>
    <row r="53" customFormat="false" ht="15" hidden="false" customHeight="false" outlineLevel="0" collapsed="false">
      <c r="A53" s="5"/>
      <c r="B53" s="17"/>
      <c r="C53" s="17" t="s">
        <v>56</v>
      </c>
      <c r="D53" s="17"/>
      <c r="E53" s="17"/>
      <c r="F53" s="18"/>
      <c r="G53" s="19"/>
      <c r="H53" s="28" t="n">
        <f aca="false">H49</f>
        <v>0</v>
      </c>
      <c r="I53" s="29" t="n">
        <f aca="false">I49</f>
        <v>27670</v>
      </c>
      <c r="J53" s="32" t="n">
        <f aca="false">H53-I53</f>
        <v>-27670</v>
      </c>
      <c r="K53" s="32" t="n">
        <f aca="false">K49</f>
        <v>0</v>
      </c>
      <c r="L53" s="29" t="n">
        <f aca="false">L49</f>
        <v>124430</v>
      </c>
      <c r="M53" s="32" t="n">
        <f aca="false">L53+K53</f>
        <v>124430</v>
      </c>
    </row>
    <row r="54" customFormat="false" ht="15" hidden="false" customHeight="false" outlineLevel="0" collapsed="false">
      <c r="A54" s="78" t="n">
        <v>900</v>
      </c>
      <c r="C54" s="17" t="s">
        <v>57</v>
      </c>
      <c r="D54" s="17"/>
      <c r="E54" s="17"/>
      <c r="F54" s="18"/>
      <c r="G54" s="19"/>
      <c r="H54" s="28" t="n">
        <f aca="false">Einzelplan!J323</f>
        <v>0</v>
      </c>
      <c r="I54" s="29" t="n">
        <f aca="false">Einzelplan!K323</f>
        <v>95399</v>
      </c>
      <c r="J54" s="32" t="n">
        <f aca="false">H54-I54</f>
        <v>-95399</v>
      </c>
      <c r="K54" s="32" t="n">
        <v>0</v>
      </c>
      <c r="L54" s="29" t="n">
        <f aca="false">Einzelplan!N323</f>
        <v>0</v>
      </c>
      <c r="M54" s="32" t="n">
        <f aca="false">L54+K54</f>
        <v>0</v>
      </c>
    </row>
    <row r="55" customFormat="false" ht="15" hidden="false" customHeight="false" outlineLevel="0" collapsed="false">
      <c r="A55" s="5"/>
      <c r="B55" s="51"/>
      <c r="C55" s="51"/>
      <c r="D55" s="51"/>
      <c r="E55" s="51"/>
      <c r="F55" s="34"/>
      <c r="G55" s="52"/>
      <c r="H55" s="28"/>
      <c r="I55" s="79"/>
      <c r="J55" s="80"/>
      <c r="K55" s="81"/>
      <c r="L55" s="82"/>
      <c r="M55" s="57"/>
    </row>
    <row r="56" customFormat="false" ht="15" hidden="false" customHeight="false" outlineLevel="0" collapsed="false">
      <c r="A56" s="13" t="s">
        <v>58</v>
      </c>
      <c r="B56" s="13"/>
      <c r="C56" s="13"/>
      <c r="D56" s="13"/>
      <c r="E56" s="13"/>
      <c r="F56" s="83"/>
      <c r="G56" s="84"/>
      <c r="H56" s="85" t="n">
        <f aca="false">H53+H54</f>
        <v>0</v>
      </c>
      <c r="I56" s="86" t="n">
        <f aca="false">I53+I54+I55</f>
        <v>123069</v>
      </c>
      <c r="J56" s="87" t="n">
        <f aca="false">J53+J54</f>
        <v>-123069</v>
      </c>
      <c r="K56" s="85" t="n">
        <f aca="false">K53+K54</f>
        <v>0</v>
      </c>
      <c r="L56" s="86" t="n">
        <f aca="false">L53+L54</f>
        <v>124430</v>
      </c>
      <c r="M56" s="87" t="n">
        <f aca="false">M53+M54</f>
        <v>124430</v>
      </c>
    </row>
    <row r="58" customFormat="false" ht="15" hidden="false" customHeight="false" outlineLevel="0" collapsed="false">
      <c r="A58" s="5"/>
      <c r="B58" s="41" t="s">
        <v>59</v>
      </c>
      <c r="C58" s="42"/>
      <c r="D58" s="42"/>
      <c r="E58" s="42"/>
      <c r="F58" s="15"/>
      <c r="G58" s="15"/>
      <c r="H58" s="15"/>
      <c r="I58" s="15"/>
      <c r="J58" s="15"/>
      <c r="K58" s="15"/>
      <c r="L58" s="15" t="str">
        <f aca="false">IF(K58&lt;&gt;0,1-(I58/K58)," ")</f>
        <v> </v>
      </c>
      <c r="M58" s="15"/>
    </row>
    <row r="59" customFormat="false" ht="15" hidden="false" customHeight="false" outlineLevel="0" collapsed="false">
      <c r="A59" s="5"/>
      <c r="B59" s="50"/>
      <c r="C59" s="51" t="s">
        <v>60</v>
      </c>
      <c r="D59" s="51"/>
      <c r="E59" s="88"/>
      <c r="F59" s="53" t="n">
        <f aca="false">Einzelplan!H328</f>
        <v>199754.82</v>
      </c>
      <c r="G59" s="52"/>
      <c r="H59" s="53" t="n">
        <f aca="false">Einzelplan!J328</f>
        <v>0</v>
      </c>
      <c r="I59" s="55" t="n">
        <v>0</v>
      </c>
      <c r="J59" s="55" t="n">
        <v>0</v>
      </c>
      <c r="K59" s="53" t="n">
        <v>0</v>
      </c>
      <c r="L59" s="89" t="n">
        <v>0</v>
      </c>
      <c r="M59" s="57" t="n">
        <v>0</v>
      </c>
    </row>
    <row r="60" customFormat="false" ht="15" hidden="false" customHeight="false" outlineLevel="0" collapsed="false">
      <c r="A60" s="5"/>
      <c r="B60" s="16"/>
      <c r="C60" s="17" t="s">
        <v>61</v>
      </c>
      <c r="D60" s="17"/>
      <c r="E60" s="17"/>
      <c r="F60" s="34"/>
      <c r="G60" s="19"/>
      <c r="H60" s="28" t="n">
        <v>0</v>
      </c>
      <c r="I60" s="65" t="n">
        <f aca="false">Einzelplan!K329</f>
        <v>523</v>
      </c>
      <c r="J60" s="30" t="n">
        <f aca="false">H60-I60</f>
        <v>-523</v>
      </c>
      <c r="K60" s="28" t="n">
        <v>0</v>
      </c>
      <c r="L60" s="66" t="n">
        <v>0</v>
      </c>
      <c r="M60" s="32" t="n">
        <v>0</v>
      </c>
    </row>
    <row r="61" customFormat="false" ht="15" hidden="false" customHeight="false" outlineLevel="0" collapsed="false">
      <c r="A61" s="5"/>
      <c r="B61" s="16"/>
      <c r="C61" s="17" t="s">
        <v>62</v>
      </c>
      <c r="D61" s="17"/>
      <c r="E61" s="17"/>
      <c r="F61" s="18"/>
      <c r="G61" s="19"/>
      <c r="H61" s="28" t="n">
        <v>0</v>
      </c>
      <c r="I61" s="65" t="n">
        <v>0</v>
      </c>
      <c r="J61" s="30" t="n">
        <v>0</v>
      </c>
      <c r="K61" s="28" t="n">
        <v>0</v>
      </c>
      <c r="L61" s="66" t="n">
        <f aca="false">SUM(Einzelplan!P6:P332)</f>
        <v>40920</v>
      </c>
      <c r="M61" s="32" t="n">
        <v>0</v>
      </c>
    </row>
    <row r="62" customFormat="false" ht="15" hidden="false" customHeight="false" outlineLevel="0" collapsed="false">
      <c r="A62" s="13" t="s">
        <v>63</v>
      </c>
      <c r="B62" s="13"/>
      <c r="C62" s="13"/>
      <c r="D62" s="13"/>
      <c r="E62" s="13"/>
      <c r="F62" s="83"/>
      <c r="G62" s="84"/>
      <c r="H62" s="90" t="n">
        <f aca="false">F59+I60-L61</f>
        <v>159357.82</v>
      </c>
      <c r="I62" s="90"/>
      <c r="J62" s="90"/>
      <c r="K62" s="90"/>
      <c r="L62" s="90"/>
      <c r="M62" s="90"/>
    </row>
  </sheetData>
  <mergeCells count="4">
    <mergeCell ref="A1:M1"/>
    <mergeCell ref="A4:M4"/>
    <mergeCell ref="D7:E7"/>
    <mergeCell ref="H62:M62"/>
  </mergeCells>
  <printOptions headings="false" gridLines="false" gridLinesSet="true" horizontalCentered="true" verticalCentered="true"/>
  <pageMargins left="0.236111111111111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3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" topLeftCell="A4" activePane="bottomLeft" state="frozen"/>
      <selection pane="topLeft" activeCell="C1" activeCellId="0" sqref="C1"/>
      <selection pane="bottomLeft" activeCell="O311" activeCellId="0" sqref="O311"/>
    </sheetView>
  </sheetViews>
  <sheetFormatPr defaultColWidth="10.5625" defaultRowHeight="15" zeroHeight="false" outlineLevelRow="1" outlineLevelCol="0"/>
  <cols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8" min="8" style="0" width="11.85"/>
    <col collapsed="false" customWidth="true" hidden="false" outlineLevel="0" max="10" min="10" style="0" width="14.56"/>
    <col collapsed="false" customWidth="true" hidden="false" outlineLevel="0" max="11" min="11" style="0" width="15.13"/>
    <col collapsed="false" customWidth="true" hidden="false" outlineLevel="0" max="12" min="12" style="0" width="13.7"/>
    <col collapsed="false" customWidth="true" hidden="false" outlineLevel="0" max="13" min="13" style="0" width="15.85"/>
    <col collapsed="false" customWidth="true" hidden="false" outlineLevel="0" max="14" min="14" style="0" width="14.99"/>
    <col collapsed="false" customWidth="true" hidden="false" outlineLevel="0" max="15" min="15" style="0" width="13.7"/>
    <col collapsed="false" customWidth="true" hidden="false" outlineLevel="0" max="16" min="16" style="0" width="14.99"/>
  </cols>
  <sheetData>
    <row r="1" customFormat="false" ht="15.75" hidden="false" customHeight="false" outlineLevel="0" collapsed="false">
      <c r="A1" s="91" t="s">
        <v>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1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3"/>
      <c r="K2" s="92"/>
      <c r="L2" s="92"/>
      <c r="M2" s="93"/>
      <c r="N2" s="93"/>
      <c r="O2" s="92"/>
    </row>
    <row r="3" customFormat="false" ht="1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4"/>
      <c r="J3" s="95" t="s">
        <v>53</v>
      </c>
      <c r="K3" s="95" t="s">
        <v>2</v>
      </c>
      <c r="L3" s="95" t="s">
        <v>64</v>
      </c>
      <c r="M3" s="95" t="s">
        <v>54</v>
      </c>
      <c r="N3" s="95" t="s">
        <v>5</v>
      </c>
      <c r="O3" s="95" t="s">
        <v>64</v>
      </c>
      <c r="P3" s="95" t="s">
        <v>65</v>
      </c>
    </row>
    <row r="4" customFormat="false" ht="15" hidden="false" customHeight="false" outlineLevel="0" collapsed="false">
      <c r="A4" s="92"/>
      <c r="B4" s="96" t="s">
        <v>9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7" t="n">
        <f aca="false">N14-K14</f>
        <v>51700</v>
      </c>
    </row>
    <row r="5" customFormat="false" ht="15" hidden="false" customHeight="false" outlineLevel="0" collapsed="false">
      <c r="A5" s="92"/>
      <c r="B5" s="98"/>
      <c r="C5" s="98"/>
      <c r="D5" s="98"/>
      <c r="E5" s="98"/>
      <c r="F5" s="98"/>
      <c r="G5" s="98"/>
      <c r="H5" s="98"/>
      <c r="I5" s="98"/>
      <c r="J5" s="99"/>
      <c r="K5" s="99"/>
      <c r="L5" s="99"/>
      <c r="M5" s="100"/>
      <c r="N5" s="100"/>
      <c r="O5" s="101"/>
      <c r="P5" s="102"/>
    </row>
    <row r="6" customFormat="false" ht="15" hidden="false" customHeight="false" outlineLevel="0" collapsed="false">
      <c r="A6" s="92"/>
      <c r="B6" s="98"/>
      <c r="C6" s="98"/>
      <c r="D6" s="98"/>
      <c r="E6" s="98" t="s">
        <v>10</v>
      </c>
      <c r="F6" s="98" t="s">
        <v>66</v>
      </c>
      <c r="G6" s="98"/>
      <c r="H6" s="98"/>
      <c r="I6" s="98"/>
      <c r="J6" s="99" t="n">
        <v>0</v>
      </c>
      <c r="K6" s="103" t="n">
        <v>0</v>
      </c>
      <c r="L6" s="104" t="n">
        <f aca="false">J6-K6</f>
        <v>0</v>
      </c>
      <c r="M6" s="99" t="n">
        <v>0</v>
      </c>
      <c r="N6" s="103" t="n">
        <v>32000</v>
      </c>
      <c r="O6" s="105" t="n">
        <f aca="false">M6-N6</f>
        <v>-32000</v>
      </c>
      <c r="P6" s="102"/>
    </row>
    <row r="7" customFormat="false" ht="15" hidden="false" customHeight="false" outlineLevel="0" collapsed="false">
      <c r="A7" s="92"/>
      <c r="B7" s="98"/>
      <c r="C7" s="98"/>
      <c r="D7" s="98"/>
      <c r="E7" s="98" t="s">
        <v>11</v>
      </c>
      <c r="F7" s="98"/>
      <c r="G7" s="98"/>
      <c r="H7" s="98"/>
      <c r="I7" s="98"/>
      <c r="J7" s="99" t="n">
        <v>0</v>
      </c>
      <c r="K7" s="103" t="n">
        <v>0</v>
      </c>
      <c r="L7" s="104" t="n">
        <f aca="false">J7-K7</f>
        <v>0</v>
      </c>
      <c r="M7" s="99" t="n">
        <v>0</v>
      </c>
      <c r="N7" s="103" t="n">
        <v>12000</v>
      </c>
      <c r="O7" s="105" t="n">
        <f aca="false">M7-N7</f>
        <v>-12000</v>
      </c>
      <c r="P7" s="102"/>
    </row>
    <row r="8" customFormat="false" ht="15" hidden="false" customHeight="false" outlineLevel="0" collapsed="false">
      <c r="A8" s="92"/>
      <c r="B8" s="98"/>
      <c r="C8" s="98"/>
      <c r="D8" s="98"/>
      <c r="E8" s="98" t="s">
        <v>12</v>
      </c>
      <c r="F8" s="98"/>
      <c r="G8" s="98"/>
      <c r="H8" s="98"/>
      <c r="I8" s="98"/>
      <c r="J8" s="99" t="n">
        <v>0</v>
      </c>
      <c r="K8" s="103" t="n">
        <v>0</v>
      </c>
      <c r="L8" s="104" t="n">
        <f aca="false">J8-K8</f>
        <v>0</v>
      </c>
      <c r="M8" s="99" t="n">
        <v>0</v>
      </c>
      <c r="N8" s="103" t="n">
        <v>2100</v>
      </c>
      <c r="O8" s="105" t="n">
        <f aca="false">M8-N8</f>
        <v>-2100</v>
      </c>
      <c r="P8" s="102"/>
    </row>
    <row r="9" customFormat="false" ht="15" hidden="false" customHeight="false" outlineLevel="0" collapsed="false">
      <c r="A9" s="92"/>
      <c r="B9" s="98"/>
      <c r="C9" s="98"/>
      <c r="D9" s="98"/>
      <c r="E9" s="98" t="s">
        <v>13</v>
      </c>
      <c r="F9" s="98"/>
      <c r="G9" s="98"/>
      <c r="H9" s="98"/>
      <c r="I9" s="98"/>
      <c r="J9" s="99" t="n">
        <v>0</v>
      </c>
      <c r="K9" s="103" t="n">
        <v>0</v>
      </c>
      <c r="L9" s="104" t="n">
        <f aca="false">J9-K9</f>
        <v>0</v>
      </c>
      <c r="M9" s="99" t="n">
        <v>0</v>
      </c>
      <c r="N9" s="103" t="n">
        <v>0</v>
      </c>
      <c r="O9" s="105" t="n">
        <f aca="false">M9-N9</f>
        <v>0</v>
      </c>
      <c r="P9" s="102"/>
    </row>
    <row r="10" customFormat="false" ht="15" hidden="false" customHeight="false" outlineLevel="0" collapsed="false">
      <c r="A10" s="92"/>
      <c r="B10" s="98"/>
      <c r="C10" s="98"/>
      <c r="D10" s="98"/>
      <c r="E10" s="98" t="s">
        <v>67</v>
      </c>
      <c r="F10" s="98"/>
      <c r="G10" s="98"/>
      <c r="H10" s="98"/>
      <c r="I10" s="98"/>
      <c r="J10" s="99" t="n">
        <v>0</v>
      </c>
      <c r="K10" s="103" t="n">
        <v>0</v>
      </c>
      <c r="L10" s="104" t="n">
        <f aca="false">J10-K10</f>
        <v>0</v>
      </c>
      <c r="M10" s="99" t="n">
        <v>0</v>
      </c>
      <c r="N10" s="103" t="n">
        <v>1600</v>
      </c>
      <c r="O10" s="105" t="n">
        <f aca="false">M10-N10</f>
        <v>-1600</v>
      </c>
      <c r="P10" s="102"/>
    </row>
    <row r="11" customFormat="false" ht="15" hidden="false" customHeight="false" outlineLevel="0" collapsed="false">
      <c r="A11" s="92"/>
      <c r="B11" s="98"/>
      <c r="C11" s="98"/>
      <c r="D11" s="98"/>
      <c r="E11" s="98" t="s">
        <v>15</v>
      </c>
      <c r="F11" s="98"/>
      <c r="G11" s="98"/>
      <c r="H11" s="98"/>
      <c r="I11" s="98"/>
      <c r="J11" s="99" t="n">
        <v>0</v>
      </c>
      <c r="K11" s="103" t="n">
        <v>0</v>
      </c>
      <c r="L11" s="104" t="n">
        <f aca="false">J11-K11</f>
        <v>0</v>
      </c>
      <c r="M11" s="99" t="n">
        <v>0</v>
      </c>
      <c r="N11" s="103" t="n">
        <v>2000</v>
      </c>
      <c r="O11" s="105" t="n">
        <f aca="false">M11-N11</f>
        <v>-2000</v>
      </c>
      <c r="P11" s="102"/>
    </row>
    <row r="12" customFormat="false" ht="15" hidden="false" customHeight="false" outlineLevel="0" collapsed="false">
      <c r="A12" s="92"/>
      <c r="B12" s="98"/>
      <c r="C12" s="98"/>
      <c r="D12" s="98"/>
      <c r="E12" s="98" t="s">
        <v>16</v>
      </c>
      <c r="F12" s="98"/>
      <c r="G12" s="98"/>
      <c r="H12" s="98"/>
      <c r="I12" s="98"/>
      <c r="J12" s="99" t="n">
        <v>0</v>
      </c>
      <c r="K12" s="103" t="n">
        <v>0</v>
      </c>
      <c r="L12" s="105" t="n">
        <f aca="false">J12-K12</f>
        <v>0</v>
      </c>
      <c r="M12" s="99" t="n">
        <v>0</v>
      </c>
      <c r="N12" s="103" t="n">
        <v>2000</v>
      </c>
      <c r="O12" s="105" t="n">
        <f aca="false">M12-N12</f>
        <v>-2000</v>
      </c>
      <c r="P12" s="106" t="n">
        <v>3000</v>
      </c>
    </row>
    <row r="13" customFormat="false" ht="15" hidden="false" customHeight="false" outlineLevel="0" collapsed="false">
      <c r="A13" s="92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107"/>
    </row>
    <row r="14" customFormat="false" ht="15" hidden="false" customHeight="false" outlineLevel="0" collapsed="false">
      <c r="A14" s="92"/>
      <c r="B14" s="98"/>
      <c r="C14" s="98"/>
      <c r="D14" s="98"/>
      <c r="E14" s="98"/>
      <c r="F14" s="98"/>
      <c r="G14" s="98"/>
      <c r="H14" s="108" t="s">
        <v>68</v>
      </c>
      <c r="I14" s="108"/>
      <c r="J14" s="109" t="n">
        <f aca="false">SUM(J6:J9)</f>
        <v>0</v>
      </c>
      <c r="K14" s="110" t="n">
        <f aca="false">SUM(K6:K9)</f>
        <v>0</v>
      </c>
      <c r="L14" s="111" t="n">
        <f aca="false">SUM(L6:L9)</f>
        <v>0</v>
      </c>
      <c r="M14" s="109" t="n">
        <f aca="false">SUM(M6:M9)</f>
        <v>0</v>
      </c>
      <c r="N14" s="110" t="n">
        <f aca="false">SUM(N6:N12)</f>
        <v>51700</v>
      </c>
      <c r="O14" s="112" t="n">
        <f aca="false">SUM(O6:O12)</f>
        <v>-51700</v>
      </c>
    </row>
    <row r="15" customFormat="false" ht="15" hidden="false" customHeight="false" outlineLevel="0" collapsed="false">
      <c r="A15" s="92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107"/>
    </row>
    <row r="16" customFormat="false" ht="15" hidden="false" customHeight="false" outlineLevel="0" collapsed="false">
      <c r="A16" s="92"/>
      <c r="B16" s="96" t="s">
        <v>17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7" t="n">
        <f aca="false">N21-K21</f>
        <v>0</v>
      </c>
    </row>
    <row r="17" customFormat="false" ht="15" hidden="false" customHeight="false" outlineLevel="0" collapsed="false">
      <c r="B17" s="98"/>
      <c r="C17" s="98"/>
      <c r="D17" s="98"/>
      <c r="E17" s="98"/>
      <c r="F17" s="98"/>
      <c r="G17" s="98"/>
      <c r="H17" s="98"/>
      <c r="I17" s="98"/>
      <c r="J17" s="99"/>
      <c r="K17" s="99"/>
      <c r="L17" s="99"/>
      <c r="M17" s="100"/>
      <c r="N17" s="100"/>
      <c r="O17" s="101"/>
    </row>
    <row r="18" customFormat="false" ht="15" hidden="false" customHeight="false" outlineLevel="0" collapsed="false">
      <c r="B18" s="98"/>
      <c r="C18" s="98"/>
      <c r="D18" s="98"/>
      <c r="E18" s="98" t="s">
        <v>69</v>
      </c>
      <c r="F18" s="98"/>
      <c r="G18" s="98"/>
      <c r="H18" s="98"/>
      <c r="I18" s="98"/>
      <c r="J18" s="99" t="n">
        <v>0</v>
      </c>
      <c r="K18" s="103" t="n">
        <v>0</v>
      </c>
      <c r="L18" s="105" t="n">
        <f aca="false">J18-K18</f>
        <v>0</v>
      </c>
      <c r="M18" s="101" t="n">
        <v>0</v>
      </c>
      <c r="N18" s="103" t="n">
        <v>0</v>
      </c>
      <c r="O18" s="105" t="n">
        <f aca="false">M18-N18</f>
        <v>0</v>
      </c>
    </row>
    <row r="19" customFormat="false" ht="15" hidden="false" customHeight="false" outlineLevel="0" collapsed="false">
      <c r="B19" s="98"/>
      <c r="C19" s="98"/>
      <c r="D19" s="98"/>
      <c r="E19" s="98" t="s">
        <v>70</v>
      </c>
      <c r="F19" s="98"/>
      <c r="G19" s="98"/>
      <c r="H19" s="98"/>
      <c r="I19" s="98"/>
      <c r="J19" s="99" t="n">
        <v>0</v>
      </c>
      <c r="K19" s="103" t="n">
        <v>0</v>
      </c>
      <c r="L19" s="105" t="n">
        <f aca="false">J19-K19</f>
        <v>0</v>
      </c>
      <c r="M19" s="101" t="n">
        <v>0</v>
      </c>
      <c r="N19" s="103" t="n">
        <v>0</v>
      </c>
      <c r="O19" s="105" t="n">
        <f aca="false">M19-N19</f>
        <v>0</v>
      </c>
    </row>
    <row r="20" customFormat="false" ht="15" hidden="false" customHeight="false" outlineLevel="0" collapsed="false"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107"/>
    </row>
    <row r="21" customFormat="false" ht="15" hidden="false" customHeight="false" outlineLevel="0" collapsed="false">
      <c r="B21" s="98"/>
      <c r="C21" s="113"/>
      <c r="D21" s="113"/>
      <c r="E21" s="113"/>
      <c r="F21" s="113"/>
      <c r="G21" s="113"/>
      <c r="H21" s="113"/>
      <c r="I21" s="113"/>
      <c r="J21" s="114" t="n">
        <f aca="false">SUM(J18:J19)</f>
        <v>0</v>
      </c>
      <c r="K21" s="115" t="n">
        <f aca="false">SUM(K18:K19)</f>
        <v>0</v>
      </c>
      <c r="L21" s="116" t="n">
        <f aca="false">SUM(L18:L19)</f>
        <v>0</v>
      </c>
      <c r="M21" s="114" t="n">
        <f aca="false">SUM(M18:M19)</f>
        <v>0</v>
      </c>
      <c r="N21" s="115" t="n">
        <f aca="false">SUM(N18:N19)</f>
        <v>0</v>
      </c>
      <c r="O21" s="116" t="n">
        <f aca="false">SUM(O18:O19)</f>
        <v>0</v>
      </c>
    </row>
    <row r="22" customFormat="false" ht="15" hidden="false" customHeight="false" outlineLevel="0" collapsed="false"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107"/>
    </row>
    <row r="23" customFormat="false" ht="15" hidden="false" customHeight="false" outlineLevel="0" collapsed="false">
      <c r="B23" s="117" t="s">
        <v>18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8" t="n">
        <f aca="false">N30-K30</f>
        <v>600</v>
      </c>
    </row>
    <row r="24" customFormat="false" ht="15" hidden="false" customHeight="false" outlineLevel="0" collapsed="false">
      <c r="B24" s="98"/>
      <c r="C24" s="98"/>
      <c r="D24" s="98"/>
      <c r="E24" s="98"/>
      <c r="F24" s="98"/>
      <c r="G24" s="98"/>
      <c r="H24" s="98"/>
      <c r="I24" s="98"/>
      <c r="J24" s="99"/>
      <c r="K24" s="99"/>
      <c r="L24" s="99"/>
      <c r="M24" s="100"/>
      <c r="N24" s="100"/>
      <c r="O24" s="101"/>
    </row>
    <row r="25" customFormat="false" ht="15" hidden="false" customHeight="false" outlineLevel="0" collapsed="false">
      <c r="B25" s="98"/>
      <c r="C25" s="98"/>
      <c r="D25" s="98"/>
      <c r="E25" s="98" t="s">
        <v>71</v>
      </c>
      <c r="F25" s="98"/>
      <c r="G25" s="98"/>
      <c r="H25" s="98"/>
      <c r="I25" s="98"/>
      <c r="J25" s="101" t="n">
        <v>0</v>
      </c>
      <c r="K25" s="103" t="n">
        <v>0</v>
      </c>
      <c r="L25" s="104" t="n">
        <f aca="false">J25-K25</f>
        <v>0</v>
      </c>
      <c r="M25" s="101" t="n">
        <v>0</v>
      </c>
      <c r="N25" s="103" t="n">
        <v>300</v>
      </c>
      <c r="O25" s="104" t="n">
        <f aca="false">M25-N25</f>
        <v>-300</v>
      </c>
    </row>
    <row r="26" customFormat="false" ht="15" hidden="false" customHeight="false" outlineLevel="0" collapsed="false">
      <c r="B26" s="98"/>
      <c r="C26" s="98"/>
      <c r="D26" s="98"/>
      <c r="E26" s="98" t="s">
        <v>72</v>
      </c>
      <c r="F26" s="98"/>
      <c r="G26" s="98"/>
      <c r="H26" s="98"/>
      <c r="I26" s="98"/>
      <c r="J26" s="101" t="n">
        <v>0</v>
      </c>
      <c r="K26" s="103" t="n">
        <v>0</v>
      </c>
      <c r="L26" s="104" t="n">
        <f aca="false">J26-K26</f>
        <v>0</v>
      </c>
      <c r="M26" s="101" t="n">
        <v>0</v>
      </c>
      <c r="N26" s="103" t="n">
        <v>300</v>
      </c>
      <c r="O26" s="104" t="n">
        <f aca="false">M26-N26</f>
        <v>-300</v>
      </c>
    </row>
    <row r="27" customFormat="false" ht="15" hidden="false" customHeight="false" outlineLevel="0" collapsed="false">
      <c r="B27" s="98"/>
      <c r="C27" s="98"/>
      <c r="D27" s="98"/>
      <c r="E27" s="98" t="s">
        <v>73</v>
      </c>
      <c r="F27" s="98"/>
      <c r="G27" s="98"/>
      <c r="H27" s="98"/>
      <c r="I27" s="98"/>
      <c r="J27" s="101" t="n">
        <v>0</v>
      </c>
      <c r="K27" s="103" t="n">
        <v>0</v>
      </c>
      <c r="L27" s="104" t="n">
        <f aca="false">J27-K27</f>
        <v>0</v>
      </c>
      <c r="M27" s="101" t="n">
        <v>0</v>
      </c>
      <c r="N27" s="103" t="n">
        <v>0</v>
      </c>
      <c r="O27" s="104" t="n">
        <f aca="false">M27-N27</f>
        <v>0</v>
      </c>
    </row>
    <row r="28" customFormat="false" ht="15" hidden="false" customHeight="false" outlineLevel="0" collapsed="false">
      <c r="B28" s="98"/>
      <c r="C28" s="98"/>
      <c r="D28" s="98"/>
      <c r="E28" s="98" t="s">
        <v>74</v>
      </c>
      <c r="F28" s="98"/>
      <c r="G28" s="98"/>
      <c r="H28" s="98"/>
      <c r="I28" s="98"/>
      <c r="J28" s="101" t="n">
        <v>0</v>
      </c>
      <c r="K28" s="103" t="n">
        <v>0</v>
      </c>
      <c r="L28" s="104" t="n">
        <f aca="false">J28-K28</f>
        <v>0</v>
      </c>
      <c r="M28" s="101" t="n">
        <v>0</v>
      </c>
      <c r="N28" s="103" t="n">
        <v>0</v>
      </c>
      <c r="O28" s="104" t="n">
        <f aca="false">M28-N28</f>
        <v>0</v>
      </c>
    </row>
    <row r="29" customFormat="false" ht="15" hidden="false" customHeight="false" outlineLevel="0" collapsed="false"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107"/>
    </row>
    <row r="30" customFormat="false" ht="15" hidden="false" customHeight="false" outlineLevel="0" collapsed="false">
      <c r="B30" s="98"/>
      <c r="C30" s="98"/>
      <c r="D30" s="98"/>
      <c r="E30" s="98"/>
      <c r="F30" s="98"/>
      <c r="G30" s="98"/>
      <c r="H30" s="108" t="s">
        <v>68</v>
      </c>
      <c r="I30" s="108"/>
      <c r="J30" s="109" t="n">
        <f aca="false">SUM(J25:J28)</f>
        <v>0</v>
      </c>
      <c r="K30" s="115" t="n">
        <f aca="false">SUM(K25:K28)</f>
        <v>0</v>
      </c>
      <c r="L30" s="111" t="n">
        <f aca="false">SUM(L25:L28)</f>
        <v>0</v>
      </c>
      <c r="M30" s="109" t="n">
        <f aca="false">SUM(M25:M28)</f>
        <v>0</v>
      </c>
      <c r="N30" s="115" t="n">
        <f aca="false">SUM(N25:N28)</f>
        <v>600</v>
      </c>
      <c r="O30" s="111" t="n">
        <f aca="false">SUM(O25:O28)</f>
        <v>-600</v>
      </c>
    </row>
    <row r="31" customFormat="false" ht="15" hidden="false" customHeight="false" outlineLevel="0" collapsed="false">
      <c r="B31" s="92"/>
      <c r="C31" s="92"/>
      <c r="D31" s="92"/>
      <c r="E31" s="92"/>
      <c r="F31" s="92"/>
      <c r="G31" s="92"/>
      <c r="H31" s="92"/>
      <c r="I31" s="94"/>
      <c r="J31" s="92"/>
      <c r="K31" s="92"/>
      <c r="L31" s="92"/>
      <c r="M31" s="94"/>
      <c r="N31" s="94"/>
      <c r="O31" s="94"/>
    </row>
    <row r="32" customFormat="false" ht="15" hidden="false" customHeight="false" outlineLevel="0" collapsed="false">
      <c r="B32" s="96" t="s">
        <v>19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7" t="n">
        <f aca="false">N45-K45</f>
        <v>4555</v>
      </c>
    </row>
    <row r="33" customFormat="false" ht="15" hidden="false" customHeight="false" outlineLevel="0" collapsed="false">
      <c r="B33" s="98"/>
      <c r="C33" s="98"/>
      <c r="D33" s="98"/>
      <c r="E33" s="98"/>
      <c r="F33" s="98"/>
      <c r="G33" s="98"/>
      <c r="H33" s="98"/>
      <c r="I33" s="98"/>
      <c r="J33" s="99"/>
      <c r="K33" s="99"/>
      <c r="L33" s="99"/>
      <c r="M33" s="100"/>
      <c r="N33" s="100"/>
      <c r="O33" s="101"/>
    </row>
    <row r="34" customFormat="false" ht="15" hidden="false" customHeight="false" outlineLevel="0" collapsed="false">
      <c r="B34" s="98"/>
      <c r="C34" s="98"/>
      <c r="D34" s="98"/>
      <c r="E34" s="98" t="s">
        <v>75</v>
      </c>
      <c r="F34" s="98"/>
      <c r="G34" s="98"/>
      <c r="H34" s="98"/>
      <c r="I34" s="98"/>
      <c r="J34" s="101" t="n">
        <v>0</v>
      </c>
      <c r="K34" s="103" t="n">
        <v>0</v>
      </c>
      <c r="L34" s="104" t="n">
        <f aca="false">J34-K34</f>
        <v>0</v>
      </c>
      <c r="M34" s="101" t="n">
        <v>0</v>
      </c>
      <c r="N34" s="103" t="n">
        <v>350</v>
      </c>
      <c r="O34" s="104" t="n">
        <f aca="false">M34-N34</f>
        <v>-350</v>
      </c>
    </row>
    <row r="35" customFormat="false" ht="15" hidden="false" customHeight="false" outlineLevel="0" collapsed="false">
      <c r="B35" s="98"/>
      <c r="C35" s="98"/>
      <c r="D35" s="98"/>
      <c r="E35" s="98" t="s">
        <v>76</v>
      </c>
      <c r="F35" s="98"/>
      <c r="G35" s="98"/>
      <c r="H35" s="98"/>
      <c r="I35" s="98"/>
      <c r="J35" s="101" t="n">
        <v>0</v>
      </c>
      <c r="K35" s="103" t="n">
        <v>0</v>
      </c>
      <c r="L35" s="104" t="n">
        <f aca="false">J35-K35</f>
        <v>0</v>
      </c>
      <c r="M35" s="101" t="n">
        <v>0</v>
      </c>
      <c r="N35" s="103" t="n">
        <v>280</v>
      </c>
      <c r="O35" s="104" t="n">
        <f aca="false">M35-N35</f>
        <v>-280</v>
      </c>
    </row>
    <row r="36" customFormat="false" ht="15" hidden="false" customHeight="false" outlineLevel="0" collapsed="false">
      <c r="B36" s="98"/>
      <c r="C36" s="98"/>
      <c r="D36" s="98"/>
      <c r="E36" s="98" t="s">
        <v>77</v>
      </c>
      <c r="F36" s="98"/>
      <c r="G36" s="98"/>
      <c r="H36" s="98"/>
      <c r="I36" s="98"/>
      <c r="J36" s="101" t="n">
        <v>0</v>
      </c>
      <c r="K36" s="103" t="n">
        <v>0</v>
      </c>
      <c r="L36" s="104" t="n">
        <f aca="false">J36-K36</f>
        <v>0</v>
      </c>
      <c r="M36" s="101" t="n">
        <v>0</v>
      </c>
      <c r="N36" s="103" t="n">
        <v>1000</v>
      </c>
      <c r="O36" s="104" t="n">
        <f aca="false">M36-N36</f>
        <v>-1000</v>
      </c>
    </row>
    <row r="37" customFormat="false" ht="15" hidden="false" customHeight="false" outlineLevel="0" collapsed="false">
      <c r="B37" s="98"/>
      <c r="C37" s="98"/>
      <c r="D37" s="98"/>
      <c r="E37" s="98" t="s">
        <v>78</v>
      </c>
      <c r="F37" s="98"/>
      <c r="G37" s="98"/>
      <c r="H37" s="98"/>
      <c r="I37" s="98"/>
      <c r="J37" s="101" t="n">
        <v>0</v>
      </c>
      <c r="K37" s="103" t="n">
        <v>0</v>
      </c>
      <c r="L37" s="104" t="n">
        <f aca="false">J37-K37</f>
        <v>0</v>
      </c>
      <c r="M37" s="101" t="n">
        <v>0</v>
      </c>
      <c r="N37" s="103" t="n">
        <v>1000</v>
      </c>
      <c r="O37" s="104" t="n">
        <f aca="false">M37-N37</f>
        <v>-1000</v>
      </c>
    </row>
    <row r="38" customFormat="false" ht="15" hidden="false" customHeight="false" outlineLevel="0" collapsed="false">
      <c r="B38" s="98"/>
      <c r="C38" s="98"/>
      <c r="D38" s="98"/>
      <c r="E38" s="98" t="s">
        <v>79</v>
      </c>
      <c r="F38" s="98"/>
      <c r="G38" s="98"/>
      <c r="H38" s="98"/>
      <c r="I38" s="98"/>
      <c r="J38" s="101" t="n">
        <v>0</v>
      </c>
      <c r="K38" s="103" t="n">
        <v>0</v>
      </c>
      <c r="L38" s="104" t="n">
        <f aca="false">J38-K38</f>
        <v>0</v>
      </c>
      <c r="M38" s="101" t="n">
        <v>0</v>
      </c>
      <c r="N38" s="103" t="n">
        <v>280</v>
      </c>
      <c r="O38" s="104" t="n">
        <f aca="false">M38-N38</f>
        <v>-280</v>
      </c>
    </row>
    <row r="39" customFormat="false" ht="15" hidden="false" customHeight="false" outlineLevel="0" collapsed="false">
      <c r="B39" s="98"/>
      <c r="C39" s="98"/>
      <c r="D39" s="98"/>
      <c r="E39" s="98" t="s">
        <v>80</v>
      </c>
      <c r="F39" s="98"/>
      <c r="G39" s="98"/>
      <c r="H39" s="98"/>
      <c r="I39" s="98"/>
      <c r="J39" s="101" t="n">
        <v>0</v>
      </c>
      <c r="K39" s="103" t="n">
        <v>0</v>
      </c>
      <c r="L39" s="104" t="n">
        <f aca="false">J39-K39</f>
        <v>0</v>
      </c>
      <c r="M39" s="101" t="n">
        <v>0</v>
      </c>
      <c r="N39" s="103" t="n">
        <v>675</v>
      </c>
      <c r="O39" s="104" t="n">
        <f aca="false">M39-N39</f>
        <v>-675</v>
      </c>
    </row>
    <row r="40" customFormat="false" ht="15" hidden="false" customHeight="false" outlineLevel="0" collapsed="false">
      <c r="B40" s="98"/>
      <c r="C40" s="98"/>
      <c r="D40" s="98"/>
      <c r="E40" s="98" t="s">
        <v>81</v>
      </c>
      <c r="F40" s="98"/>
      <c r="G40" s="98"/>
      <c r="H40" s="98"/>
      <c r="I40" s="98"/>
      <c r="J40" s="101" t="n">
        <v>0</v>
      </c>
      <c r="K40" s="103" t="n">
        <v>0</v>
      </c>
      <c r="L40" s="104" t="n">
        <f aca="false">J40-K40</f>
        <v>0</v>
      </c>
      <c r="M40" s="101" t="n">
        <v>0</v>
      </c>
      <c r="N40" s="103" t="n">
        <v>20</v>
      </c>
      <c r="O40" s="104" t="n">
        <f aca="false">M40-N40</f>
        <v>-20</v>
      </c>
    </row>
    <row r="41" customFormat="false" ht="15" hidden="false" customHeight="false" outlineLevel="0" collapsed="false">
      <c r="B41" s="98"/>
      <c r="C41" s="98"/>
      <c r="D41" s="98"/>
      <c r="E41" s="98" t="s">
        <v>82</v>
      </c>
      <c r="F41" s="98"/>
      <c r="G41" s="98"/>
      <c r="H41" s="98"/>
      <c r="I41" s="98"/>
      <c r="J41" s="101" t="n">
        <v>0</v>
      </c>
      <c r="K41" s="103" t="n">
        <v>0</v>
      </c>
      <c r="L41" s="104" t="n">
        <f aca="false">J41-K41</f>
        <v>0</v>
      </c>
      <c r="M41" s="101" t="n">
        <v>0</v>
      </c>
      <c r="N41" s="103" t="n">
        <v>300</v>
      </c>
      <c r="O41" s="104" t="n">
        <f aca="false">M41-N41</f>
        <v>-300</v>
      </c>
    </row>
    <row r="42" customFormat="false" ht="15" hidden="false" customHeight="false" outlineLevel="0" collapsed="false">
      <c r="B42" s="98"/>
      <c r="C42" s="98"/>
      <c r="D42" s="98"/>
      <c r="E42" s="98" t="s">
        <v>83</v>
      </c>
      <c r="F42" s="98"/>
      <c r="G42" s="98"/>
      <c r="H42" s="98"/>
      <c r="I42" s="98"/>
      <c r="J42" s="101" t="n">
        <v>0</v>
      </c>
      <c r="K42" s="103" t="n">
        <v>0</v>
      </c>
      <c r="L42" s="104" t="n">
        <f aca="false">J42-K42</f>
        <v>0</v>
      </c>
      <c r="M42" s="101" t="n">
        <v>0</v>
      </c>
      <c r="N42" s="103" t="n">
        <v>600</v>
      </c>
      <c r="O42" s="104" t="n">
        <f aca="false">M42-N42</f>
        <v>-600</v>
      </c>
    </row>
    <row r="43" customFormat="false" ht="15" hidden="false" customHeight="false" outlineLevel="0" collapsed="false">
      <c r="B43" s="98"/>
      <c r="C43" s="98"/>
      <c r="D43" s="98"/>
      <c r="E43" s="98" t="s">
        <v>84</v>
      </c>
      <c r="F43" s="98"/>
      <c r="G43" s="98"/>
      <c r="H43" s="98"/>
      <c r="I43" s="98"/>
      <c r="J43" s="107" t="n">
        <v>0</v>
      </c>
      <c r="K43" s="119" t="n">
        <v>0</v>
      </c>
      <c r="L43" s="120" t="n">
        <v>0</v>
      </c>
      <c r="M43" s="107" t="n">
        <v>0</v>
      </c>
      <c r="N43" s="119" t="n">
        <v>50</v>
      </c>
      <c r="O43" s="120" t="n">
        <f aca="false">M43-N43</f>
        <v>-50</v>
      </c>
    </row>
    <row r="44" customFormat="false" ht="15" hidden="false" customHeight="fals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107"/>
    </row>
    <row r="45" customFormat="false" ht="15" hidden="false" customHeight="false" outlineLevel="0" collapsed="false">
      <c r="B45" s="98"/>
      <c r="C45" s="98"/>
      <c r="D45" s="98"/>
      <c r="E45" s="98"/>
      <c r="F45" s="98"/>
      <c r="G45" s="98"/>
      <c r="H45" s="108" t="s">
        <v>68</v>
      </c>
      <c r="I45" s="108"/>
      <c r="J45" s="109" t="n">
        <f aca="false">SUM(J34:J43)</f>
        <v>0</v>
      </c>
      <c r="K45" s="115" t="n">
        <f aca="false">SUM(K34:K43)</f>
        <v>0</v>
      </c>
      <c r="L45" s="111" t="n">
        <f aca="false">SUM(L34:L43)</f>
        <v>0</v>
      </c>
      <c r="M45" s="109" t="n">
        <f aca="false">SUM(M34:M43)</f>
        <v>0</v>
      </c>
      <c r="N45" s="115" t="n">
        <f aca="false">SUM(N34:N43)</f>
        <v>4555</v>
      </c>
      <c r="O45" s="111" t="n">
        <f aca="false">SUM(O34:O43)</f>
        <v>-4555</v>
      </c>
    </row>
    <row r="46" customFormat="false" ht="15" hidden="false" customHeight="false" outlineLevel="0" collapsed="false">
      <c r="B46" s="92"/>
      <c r="C46" s="92"/>
      <c r="D46" s="92"/>
      <c r="E46" s="92"/>
      <c r="F46" s="92"/>
      <c r="G46" s="92"/>
      <c r="H46" s="92"/>
      <c r="I46" s="94"/>
      <c r="J46" s="92"/>
      <c r="K46" s="92"/>
      <c r="L46" s="92"/>
      <c r="M46" s="94"/>
      <c r="N46" s="94"/>
      <c r="O46" s="94"/>
    </row>
    <row r="47" customFormat="false" ht="15" hidden="false" customHeight="false" outlineLevel="0" collapsed="false">
      <c r="B47" s="96" t="s">
        <v>20</v>
      </c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7" t="n">
        <f aca="false">N55-K55</f>
        <v>900</v>
      </c>
    </row>
    <row r="48" customFormat="false" ht="15" hidden="false" customHeight="false" outlineLevel="0" collapsed="false">
      <c r="B48" s="98"/>
      <c r="C48" s="98"/>
      <c r="D48" s="98"/>
      <c r="E48" s="98"/>
      <c r="F48" s="98"/>
      <c r="G48" s="98"/>
      <c r="H48" s="98"/>
      <c r="I48" s="98"/>
      <c r="J48" s="101"/>
      <c r="K48" s="101"/>
      <c r="L48" s="101"/>
      <c r="M48" s="121"/>
      <c r="N48" s="121"/>
      <c r="O48" s="101"/>
    </row>
    <row r="49" customFormat="false" ht="15" hidden="false" customHeight="false" outlineLevel="0" collapsed="false">
      <c r="A49" s="92"/>
      <c r="B49" s="98"/>
      <c r="C49" s="98"/>
      <c r="D49" s="98"/>
      <c r="E49" s="98" t="s">
        <v>85</v>
      </c>
      <c r="F49" s="98"/>
      <c r="G49" s="98"/>
      <c r="H49" s="98"/>
      <c r="I49" s="98"/>
      <c r="J49" s="101" t="n">
        <v>0</v>
      </c>
      <c r="K49" s="103" t="n">
        <v>0</v>
      </c>
      <c r="L49" s="104" t="n">
        <f aca="false">J49-K49</f>
        <v>0</v>
      </c>
      <c r="M49" s="101" t="n">
        <v>0</v>
      </c>
      <c r="N49" s="103" t="n">
        <v>100</v>
      </c>
      <c r="O49" s="104" t="n">
        <f aca="false">M49-N49</f>
        <v>-100</v>
      </c>
    </row>
    <row r="50" customFormat="false" ht="15" hidden="false" customHeight="false" outlineLevel="0" collapsed="false">
      <c r="A50" s="92"/>
      <c r="B50" s="98"/>
      <c r="C50" s="98"/>
      <c r="D50" s="98"/>
      <c r="E50" s="98" t="s">
        <v>86</v>
      </c>
      <c r="F50" s="98"/>
      <c r="G50" s="98"/>
      <c r="H50" s="98"/>
      <c r="I50" s="98"/>
      <c r="J50" s="101" t="n">
        <v>0</v>
      </c>
      <c r="K50" s="103" t="n">
        <v>0</v>
      </c>
      <c r="L50" s="104" t="n">
        <f aca="false">J50-K50</f>
        <v>0</v>
      </c>
      <c r="M50" s="101" t="n">
        <v>0</v>
      </c>
      <c r="N50" s="103" t="n">
        <v>550</v>
      </c>
      <c r="O50" s="104" t="n">
        <f aca="false">M50-N50</f>
        <v>-550</v>
      </c>
    </row>
    <row r="51" customFormat="false" ht="15" hidden="false" customHeight="false" outlineLevel="0" collapsed="false">
      <c r="A51" s="92"/>
      <c r="B51" s="98"/>
      <c r="C51" s="98"/>
      <c r="D51" s="98"/>
      <c r="E51" s="98" t="s">
        <v>87</v>
      </c>
      <c r="F51" s="98"/>
      <c r="G51" s="98"/>
      <c r="H51" s="98"/>
      <c r="I51" s="98"/>
      <c r="J51" s="101" t="n">
        <v>0</v>
      </c>
      <c r="K51" s="103" t="n">
        <v>450</v>
      </c>
      <c r="L51" s="104" t="n">
        <f aca="false">J51-K51</f>
        <v>-450</v>
      </c>
      <c r="M51" s="101" t="n">
        <v>0</v>
      </c>
      <c r="N51" s="103" t="n">
        <v>550</v>
      </c>
      <c r="O51" s="104" t="n">
        <f aca="false">M51-N51</f>
        <v>-550</v>
      </c>
    </row>
    <row r="52" customFormat="false" ht="15" hidden="false" customHeight="false" outlineLevel="0" collapsed="false">
      <c r="A52" s="92"/>
      <c r="B52" s="98"/>
      <c r="C52" s="98"/>
      <c r="D52" s="98"/>
      <c r="E52" s="98" t="s">
        <v>88</v>
      </c>
      <c r="F52" s="98"/>
      <c r="G52" s="98"/>
      <c r="H52" s="98"/>
      <c r="I52" s="98"/>
      <c r="J52" s="101" t="n">
        <v>0</v>
      </c>
      <c r="K52" s="103" t="n">
        <v>300</v>
      </c>
      <c r="L52" s="104" t="n">
        <f aca="false">J52-K52</f>
        <v>-300</v>
      </c>
      <c r="M52" s="101" t="n">
        <v>0</v>
      </c>
      <c r="N52" s="103" t="n">
        <v>350</v>
      </c>
      <c r="O52" s="104" t="n">
        <f aca="false">M52-N52</f>
        <v>-350</v>
      </c>
    </row>
    <row r="53" customFormat="false" ht="15" hidden="false" customHeight="false" outlineLevel="0" collapsed="false">
      <c r="A53" s="92"/>
      <c r="B53" s="98"/>
      <c r="C53" s="98"/>
      <c r="D53" s="98"/>
      <c r="E53" s="98" t="s">
        <v>89</v>
      </c>
      <c r="F53" s="98"/>
      <c r="G53" s="98"/>
      <c r="H53" s="98"/>
      <c r="I53" s="98"/>
      <c r="J53" s="101" t="n">
        <v>0</v>
      </c>
      <c r="K53" s="103" t="n">
        <v>0</v>
      </c>
      <c r="L53" s="104" t="n">
        <f aca="false">J53-K53</f>
        <v>0</v>
      </c>
      <c r="M53" s="101" t="n">
        <v>0</v>
      </c>
      <c r="N53" s="103" t="n">
        <v>100</v>
      </c>
      <c r="O53" s="104" t="n">
        <f aca="false">M53-N53</f>
        <v>-100</v>
      </c>
    </row>
    <row r="54" customFormat="false" ht="15" hidden="false" customHeight="false" outlineLevel="0" collapsed="false">
      <c r="A54" s="92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107"/>
    </row>
    <row r="55" customFormat="false" ht="15" hidden="false" customHeight="false" outlineLevel="0" collapsed="false">
      <c r="A55" s="122"/>
      <c r="B55" s="98"/>
      <c r="C55" s="98"/>
      <c r="D55" s="98"/>
      <c r="E55" s="98"/>
      <c r="F55" s="98"/>
      <c r="G55" s="98"/>
      <c r="H55" s="108" t="s">
        <v>68</v>
      </c>
      <c r="I55" s="108"/>
      <c r="J55" s="109" t="n">
        <f aca="false">SUM(J49:J53)</f>
        <v>0</v>
      </c>
      <c r="K55" s="123" t="n">
        <f aca="false">SUM(K49:K53)</f>
        <v>750</v>
      </c>
      <c r="L55" s="111" t="n">
        <f aca="false">SUM(L49:L53)</f>
        <v>-750</v>
      </c>
      <c r="M55" s="109" t="n">
        <f aca="false">SUM(M49:M53)</f>
        <v>0</v>
      </c>
      <c r="N55" s="115" t="n">
        <f aca="false">SUM(N49:N53)</f>
        <v>1650</v>
      </c>
      <c r="O55" s="111" t="n">
        <f aca="false">SUM(O49:O53)</f>
        <v>-1650</v>
      </c>
    </row>
    <row r="56" customFormat="false" ht="1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4"/>
      <c r="J56" s="92"/>
      <c r="K56" s="92"/>
      <c r="L56" s="92"/>
      <c r="M56" s="94"/>
      <c r="N56" s="124"/>
      <c r="O56" s="94"/>
    </row>
    <row r="57" customFormat="false" ht="15" hidden="false" customHeight="false" outlineLevel="0" collapsed="false">
      <c r="A57" s="122"/>
      <c r="B57" s="96" t="s">
        <v>21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7" t="n">
        <f aca="false">N72-K72</f>
        <v>1617.5</v>
      </c>
    </row>
    <row r="58" customFormat="false" ht="15" hidden="false" customHeight="false" outlineLevel="0" collapsed="false">
      <c r="A58" s="122"/>
      <c r="B58" s="98"/>
      <c r="C58" s="98"/>
      <c r="D58" s="98"/>
      <c r="E58" s="98"/>
      <c r="F58" s="98"/>
      <c r="G58" s="98"/>
      <c r="H58" s="98"/>
      <c r="I58" s="98"/>
      <c r="J58" s="101"/>
      <c r="K58" s="101"/>
      <c r="L58" s="101"/>
      <c r="M58" s="121"/>
      <c r="N58" s="121"/>
      <c r="O58" s="101"/>
    </row>
    <row r="59" customFormat="false" ht="15" hidden="false" customHeight="false" outlineLevel="0" collapsed="false">
      <c r="A59" s="122"/>
      <c r="B59" s="98"/>
      <c r="C59" s="98"/>
      <c r="D59" s="98"/>
      <c r="E59" s="98" t="s">
        <v>90</v>
      </c>
      <c r="F59" s="98"/>
      <c r="G59" s="98" t="n">
        <v>2</v>
      </c>
      <c r="H59" s="98"/>
      <c r="I59" s="98"/>
      <c r="J59" s="101" t="n">
        <v>0</v>
      </c>
      <c r="K59" s="103" t="n">
        <v>9000</v>
      </c>
      <c r="L59" s="104" t="n">
        <f aca="false">J59-K59</f>
        <v>-9000</v>
      </c>
      <c r="M59" s="101" t="n">
        <v>0</v>
      </c>
      <c r="N59" s="103" t="n">
        <v>6000</v>
      </c>
      <c r="O59" s="104" t="n">
        <f aca="false">M59-N59</f>
        <v>-6000</v>
      </c>
    </row>
    <row r="60" customFormat="false" ht="15" hidden="false" customHeight="false" outlineLevel="0" collapsed="false">
      <c r="A60" s="122"/>
      <c r="B60" s="98"/>
      <c r="C60" s="98"/>
      <c r="D60" s="98"/>
      <c r="E60" s="98" t="s">
        <v>91</v>
      </c>
      <c r="F60" s="98"/>
      <c r="G60" s="98"/>
      <c r="H60" s="98"/>
      <c r="I60" s="98"/>
      <c r="J60" s="101" t="n">
        <v>0</v>
      </c>
      <c r="K60" s="103" t="n">
        <v>0</v>
      </c>
      <c r="L60" s="104" t="n">
        <f aca="false">J60-K60</f>
        <v>0</v>
      </c>
      <c r="M60" s="101" t="n">
        <v>0</v>
      </c>
      <c r="N60" s="103" t="n">
        <v>0</v>
      </c>
      <c r="O60" s="104" t="n">
        <f aca="false">M60-N60</f>
        <v>0</v>
      </c>
    </row>
    <row r="61" customFormat="false" ht="15" hidden="false" customHeight="false" outlineLevel="0" collapsed="false">
      <c r="A61" s="122"/>
      <c r="B61" s="98"/>
      <c r="C61" s="98"/>
      <c r="D61" s="98"/>
      <c r="E61" s="98" t="s">
        <v>92</v>
      </c>
      <c r="F61" s="98"/>
      <c r="G61" s="98" t="n">
        <v>8</v>
      </c>
      <c r="H61" s="98"/>
      <c r="I61" s="98"/>
      <c r="J61" s="101" t="n">
        <v>0</v>
      </c>
      <c r="K61" s="103" t="n">
        <v>8400</v>
      </c>
      <c r="L61" s="104" t="n">
        <f aca="false">J61-K61</f>
        <v>-8400</v>
      </c>
      <c r="M61" s="101" t="n">
        <v>0</v>
      </c>
      <c r="N61" s="103" t="n">
        <v>11000</v>
      </c>
      <c r="O61" s="104" t="n">
        <f aca="false">M61-N61</f>
        <v>-11000</v>
      </c>
    </row>
    <row r="62" customFormat="false" ht="15" hidden="false" customHeight="false" outlineLevel="0" collapsed="false">
      <c r="A62" s="122"/>
      <c r="B62" s="98"/>
      <c r="C62" s="98"/>
      <c r="D62" s="98"/>
      <c r="E62" s="98" t="s">
        <v>93</v>
      </c>
      <c r="F62" s="98"/>
      <c r="G62" s="98" t="s">
        <v>94</v>
      </c>
      <c r="H62" s="98"/>
      <c r="I62" s="98"/>
      <c r="J62" s="101" t="n">
        <v>0</v>
      </c>
      <c r="K62" s="103" t="n">
        <v>1500</v>
      </c>
      <c r="L62" s="104" t="n">
        <f aca="false">J62-K62</f>
        <v>-1500</v>
      </c>
      <c r="M62" s="101" t="n">
        <v>0</v>
      </c>
      <c r="N62" s="103" t="n">
        <v>937.5</v>
      </c>
      <c r="O62" s="104" t="n">
        <f aca="false">M62-N62</f>
        <v>-937.5</v>
      </c>
    </row>
    <row r="63" customFormat="false" ht="15" hidden="false" customHeight="false" outlineLevel="0" collapsed="false">
      <c r="A63" s="122"/>
      <c r="B63" s="98"/>
      <c r="C63" s="98"/>
      <c r="D63" s="98"/>
      <c r="E63" s="98" t="s">
        <v>95</v>
      </c>
      <c r="F63" s="98"/>
      <c r="G63" s="98" t="n">
        <v>1</v>
      </c>
      <c r="H63" s="98"/>
      <c r="I63" s="98"/>
      <c r="J63" s="101" t="n">
        <v>0</v>
      </c>
      <c r="K63" s="103" t="n">
        <v>900</v>
      </c>
      <c r="L63" s="104" t="n">
        <f aca="false">J63-K63</f>
        <v>-900</v>
      </c>
      <c r="M63" s="101" t="n">
        <v>0</v>
      </c>
      <c r="N63" s="103" t="n">
        <v>1500</v>
      </c>
      <c r="O63" s="104" t="n">
        <f aca="false">M63-N63</f>
        <v>-1500</v>
      </c>
    </row>
    <row r="64" customFormat="false" ht="15" hidden="false" customHeight="false" outlineLevel="0" collapsed="false">
      <c r="A64" s="92"/>
      <c r="B64" s="98"/>
      <c r="C64" s="98"/>
      <c r="D64" s="98"/>
      <c r="E64" s="98" t="s">
        <v>96</v>
      </c>
      <c r="F64" s="98"/>
      <c r="G64" s="98" t="n">
        <v>1</v>
      </c>
      <c r="H64" s="98"/>
      <c r="I64" s="98"/>
      <c r="J64" s="101" t="n">
        <v>0</v>
      </c>
      <c r="K64" s="103" t="n">
        <v>0</v>
      </c>
      <c r="L64" s="104" t="n">
        <f aca="false">J64-K64</f>
        <v>0</v>
      </c>
      <c r="M64" s="101" t="n">
        <v>0</v>
      </c>
      <c r="N64" s="103" t="n">
        <v>105</v>
      </c>
      <c r="O64" s="104" t="n">
        <f aca="false">M64-N64</f>
        <v>-105</v>
      </c>
    </row>
    <row r="65" customFormat="false" ht="15" hidden="false" customHeight="false" outlineLevel="0" collapsed="false">
      <c r="A65" s="122"/>
      <c r="B65" s="98"/>
      <c r="C65" s="98"/>
      <c r="D65" s="98"/>
      <c r="E65" s="98" t="s">
        <v>97</v>
      </c>
      <c r="F65" s="98"/>
      <c r="G65" s="98"/>
      <c r="H65" s="108"/>
      <c r="I65" s="108"/>
      <c r="J65" s="101" t="n">
        <v>0</v>
      </c>
      <c r="K65" s="103" t="n">
        <v>0</v>
      </c>
      <c r="L65" s="104" t="n">
        <f aca="false">J65-K65</f>
        <v>0</v>
      </c>
      <c r="M65" s="101" t="n">
        <v>0</v>
      </c>
      <c r="N65" s="103" t="n">
        <v>0</v>
      </c>
      <c r="O65" s="104" t="n">
        <f aca="false">M65-N65</f>
        <v>0</v>
      </c>
    </row>
    <row r="66" customFormat="false" ht="15" hidden="false" customHeight="false" outlineLevel="0" collapsed="false">
      <c r="A66" s="122"/>
      <c r="B66" s="98"/>
      <c r="C66" s="98"/>
      <c r="D66" s="98"/>
      <c r="E66" s="98" t="s">
        <v>98</v>
      </c>
      <c r="F66" s="98"/>
      <c r="G66" s="98"/>
      <c r="H66" s="98"/>
      <c r="I66" s="98"/>
      <c r="J66" s="101" t="n">
        <v>0</v>
      </c>
      <c r="K66" s="103" t="n">
        <v>0</v>
      </c>
      <c r="L66" s="104" t="n">
        <f aca="false">J66-K66</f>
        <v>0</v>
      </c>
      <c r="M66" s="101" t="n">
        <v>0</v>
      </c>
      <c r="N66" s="103" t="n">
        <v>175</v>
      </c>
      <c r="O66" s="104" t="n">
        <f aca="false">M66-N66</f>
        <v>-175</v>
      </c>
    </row>
    <row r="67" customFormat="false" ht="15" hidden="false" customHeight="false" outlineLevel="0" collapsed="false">
      <c r="A67" s="122"/>
      <c r="B67" s="98"/>
      <c r="C67" s="98"/>
      <c r="D67" s="98"/>
      <c r="E67" s="98" t="s">
        <v>99</v>
      </c>
      <c r="F67" s="98"/>
      <c r="G67" s="98"/>
      <c r="H67" s="98"/>
      <c r="I67" s="98"/>
      <c r="J67" s="101" t="n">
        <v>0</v>
      </c>
      <c r="K67" s="103" t="n">
        <v>0</v>
      </c>
      <c r="L67" s="104" t="n">
        <f aca="false">J67-K67</f>
        <v>0</v>
      </c>
      <c r="M67" s="101" t="n">
        <v>0</v>
      </c>
      <c r="N67" s="103" t="n">
        <v>0</v>
      </c>
      <c r="O67" s="104" t="n">
        <f aca="false">M67-N67</f>
        <v>0</v>
      </c>
    </row>
    <row r="68" customFormat="false" ht="15" hidden="false" customHeight="false" outlineLevel="0" collapsed="false">
      <c r="A68" s="122"/>
      <c r="B68" s="98"/>
      <c r="C68" s="98"/>
      <c r="D68" s="98"/>
      <c r="E68" s="98" t="s">
        <v>100</v>
      </c>
      <c r="F68" s="98"/>
      <c r="G68" s="98" t="n">
        <v>1</v>
      </c>
      <c r="H68" s="98"/>
      <c r="I68" s="98"/>
      <c r="J68" s="101" t="n">
        <v>0</v>
      </c>
      <c r="K68" s="103" t="n">
        <v>900</v>
      </c>
      <c r="L68" s="104" t="n">
        <f aca="false">J68-K68</f>
        <v>-900</v>
      </c>
      <c r="M68" s="101" t="n">
        <v>0</v>
      </c>
      <c r="N68" s="103" t="n">
        <v>900</v>
      </c>
      <c r="O68" s="104" t="n">
        <f aca="false">M68-N68</f>
        <v>-900</v>
      </c>
    </row>
    <row r="69" customFormat="false" ht="15" hidden="false" customHeight="false" outlineLevel="0" collapsed="false">
      <c r="A69" s="122"/>
      <c r="B69" s="98"/>
      <c r="C69" s="98"/>
      <c r="D69" s="98"/>
      <c r="E69" s="98" t="s">
        <v>101</v>
      </c>
      <c r="F69" s="98"/>
      <c r="G69" s="98"/>
      <c r="H69" s="98"/>
      <c r="I69" s="98"/>
      <c r="J69" s="101" t="n">
        <v>0</v>
      </c>
      <c r="K69" s="103" t="n">
        <v>0</v>
      </c>
      <c r="L69" s="104" t="n">
        <f aca="false">J69-K69</f>
        <v>0</v>
      </c>
      <c r="M69" s="101" t="n">
        <v>0</v>
      </c>
      <c r="N69" s="103" t="n">
        <v>200</v>
      </c>
      <c r="O69" s="104" t="n">
        <f aca="false">M69-N69</f>
        <v>-200</v>
      </c>
    </row>
    <row r="70" customFormat="false" ht="15" hidden="false" customHeight="false" outlineLevel="0" collapsed="false">
      <c r="A70" s="92"/>
      <c r="B70" s="98"/>
      <c r="C70" s="98"/>
      <c r="D70" s="98"/>
      <c r="E70" s="98" t="s">
        <v>102</v>
      </c>
      <c r="F70" s="98"/>
      <c r="G70" s="98"/>
      <c r="H70" s="98"/>
      <c r="I70" s="98"/>
      <c r="J70" s="101" t="n">
        <v>0</v>
      </c>
      <c r="K70" s="103" t="n">
        <v>3500</v>
      </c>
      <c r="L70" s="105" t="n">
        <f aca="false">J70-K70</f>
        <v>-3500</v>
      </c>
      <c r="M70" s="101" t="n">
        <v>0</v>
      </c>
      <c r="N70" s="103" t="n">
        <v>5000</v>
      </c>
      <c r="O70" s="104" t="n">
        <f aca="false">M70-N70</f>
        <v>-5000</v>
      </c>
    </row>
    <row r="71" customFormat="false" ht="15" hidden="false" customHeight="false" outlineLevel="0" collapsed="false">
      <c r="A71" s="122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107"/>
    </row>
    <row r="72" customFormat="false" ht="15" hidden="false" customHeight="false" outlineLevel="0" collapsed="false">
      <c r="A72" s="122"/>
      <c r="B72" s="98"/>
      <c r="C72" s="98"/>
      <c r="D72" s="98"/>
      <c r="E72" s="98"/>
      <c r="F72" s="98"/>
      <c r="G72" s="98"/>
      <c r="H72" s="108" t="s">
        <v>68</v>
      </c>
      <c r="I72" s="98"/>
      <c r="J72" s="109" t="n">
        <f aca="false">SUM(J59:J69)</f>
        <v>0</v>
      </c>
      <c r="K72" s="115" t="n">
        <f aca="false">SUM(K59:K70)</f>
        <v>24200</v>
      </c>
      <c r="L72" s="111" t="n">
        <f aca="false">SUM(L59:L69)</f>
        <v>-20700</v>
      </c>
      <c r="M72" s="109" t="n">
        <f aca="false">SUM(M59:M69)</f>
        <v>0</v>
      </c>
      <c r="N72" s="115" t="n">
        <f aca="false">SUM(N59:N70)</f>
        <v>25817.5</v>
      </c>
      <c r="O72" s="111" t="n">
        <f aca="false">SUM(O59:O69)</f>
        <v>-20817.5</v>
      </c>
    </row>
    <row r="73" customFormat="false" ht="15" hidden="false" customHeight="false" outlineLevel="0" collapsed="false">
      <c r="A73" s="122"/>
      <c r="B73" s="122"/>
      <c r="C73" s="122"/>
      <c r="D73" s="92"/>
      <c r="E73" s="92"/>
      <c r="F73" s="92"/>
      <c r="G73" s="92"/>
      <c r="H73" s="92"/>
      <c r="I73" s="94"/>
      <c r="J73" s="92"/>
      <c r="K73" s="92"/>
      <c r="L73" s="92"/>
      <c r="M73" s="94"/>
      <c r="N73" s="94"/>
      <c r="O73" s="94"/>
    </row>
    <row r="74" customFormat="false" ht="15" hidden="false" customHeight="false" outlineLevel="0" collapsed="false">
      <c r="A74" s="122"/>
      <c r="B74" s="96" t="s">
        <v>22</v>
      </c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7" t="n">
        <f aca="false">N93-K93</f>
        <v>1765</v>
      </c>
    </row>
    <row r="75" customFormat="false" ht="15" hidden="false" customHeight="false" outlineLevel="0" collapsed="false">
      <c r="A75" s="92"/>
      <c r="B75" s="98"/>
      <c r="C75" s="98"/>
      <c r="D75" s="98"/>
      <c r="E75" s="98"/>
      <c r="F75" s="98"/>
      <c r="G75" s="98"/>
      <c r="H75" s="98"/>
      <c r="I75" s="98"/>
      <c r="J75" s="101"/>
      <c r="K75" s="101"/>
      <c r="L75" s="101"/>
      <c r="M75" s="121"/>
      <c r="N75" s="121"/>
      <c r="O75" s="101"/>
      <c r="P75" s="102"/>
    </row>
    <row r="76" customFormat="false" ht="15" hidden="false" customHeight="false" outlineLevel="0" collapsed="false">
      <c r="A76" s="92"/>
      <c r="B76" s="98"/>
      <c r="C76" s="98"/>
      <c r="D76" s="98"/>
      <c r="E76" s="98" t="s">
        <v>103</v>
      </c>
      <c r="F76" s="98"/>
      <c r="G76" s="98"/>
      <c r="H76" s="98"/>
      <c r="I76" s="98"/>
      <c r="J76" s="101" t="n">
        <v>0</v>
      </c>
      <c r="K76" s="103" t="n">
        <v>0</v>
      </c>
      <c r="L76" s="104" t="n">
        <f aca="false">J76-K76</f>
        <v>0</v>
      </c>
      <c r="M76" s="101" t="n">
        <v>0</v>
      </c>
      <c r="N76" s="103" t="n">
        <v>0</v>
      </c>
      <c r="O76" s="104" t="n">
        <f aca="false">M76-N76</f>
        <v>0</v>
      </c>
      <c r="P76" s="106" t="n">
        <v>150</v>
      </c>
      <c r="Q76" s="0" t="s">
        <v>104</v>
      </c>
    </row>
    <row r="77" customFormat="false" ht="15" hidden="false" customHeight="false" outlineLevel="0" collapsed="false">
      <c r="A77" s="92"/>
      <c r="B77" s="98"/>
      <c r="C77" s="98"/>
      <c r="E77" s="98" t="s">
        <v>105</v>
      </c>
      <c r="F77" s="98"/>
      <c r="G77" s="98"/>
      <c r="H77" s="98"/>
      <c r="I77" s="98"/>
      <c r="J77" s="101" t="n">
        <v>0</v>
      </c>
      <c r="K77" s="103" t="n">
        <v>0</v>
      </c>
      <c r="L77" s="104" t="n">
        <f aca="false">J77-K77</f>
        <v>0</v>
      </c>
      <c r="M77" s="101" t="n">
        <v>0</v>
      </c>
      <c r="N77" s="103" t="n">
        <v>1000</v>
      </c>
      <c r="O77" s="104" t="n">
        <f aca="false">M77-N77</f>
        <v>-1000</v>
      </c>
      <c r="P77" s="106"/>
    </row>
    <row r="78" customFormat="false" ht="15" hidden="false" customHeight="false" outlineLevel="0" collapsed="false">
      <c r="A78" s="92"/>
      <c r="B78" s="98"/>
      <c r="C78" s="98"/>
      <c r="D78" s="98"/>
      <c r="E78" s="98" t="s">
        <v>106</v>
      </c>
      <c r="F78" s="98"/>
      <c r="G78" s="98"/>
      <c r="H78" s="98"/>
      <c r="I78" s="98"/>
      <c r="J78" s="101" t="n">
        <v>0</v>
      </c>
      <c r="K78" s="103" t="n">
        <v>0</v>
      </c>
      <c r="L78" s="104" t="n">
        <f aca="false">J78-K78</f>
        <v>0</v>
      </c>
      <c r="M78" s="101" t="n">
        <v>0</v>
      </c>
      <c r="N78" s="103" t="n">
        <v>70</v>
      </c>
      <c r="O78" s="104" t="n">
        <f aca="false">M78-N78</f>
        <v>-70</v>
      </c>
      <c r="P78" s="106"/>
    </row>
    <row r="79" customFormat="false" ht="15" hidden="false" customHeight="false" outlineLevel="0" collapsed="false">
      <c r="A79" s="92"/>
      <c r="B79" s="98"/>
      <c r="C79" s="98"/>
      <c r="D79" s="98"/>
      <c r="E79" s="98" t="s">
        <v>107</v>
      </c>
      <c r="F79" s="98"/>
      <c r="G79" s="98"/>
      <c r="H79" s="98"/>
      <c r="I79" s="98"/>
      <c r="J79" s="101" t="n">
        <v>0</v>
      </c>
      <c r="K79" s="103" t="n">
        <v>0</v>
      </c>
      <c r="L79" s="104" t="n">
        <f aca="false">J79-K79</f>
        <v>0</v>
      </c>
      <c r="M79" s="101" t="n">
        <v>0</v>
      </c>
      <c r="N79" s="103" t="n">
        <v>595</v>
      </c>
      <c r="O79" s="104" t="n">
        <f aca="false">M79-N79</f>
        <v>-595</v>
      </c>
      <c r="P79" s="106"/>
    </row>
    <row r="80" customFormat="false" ht="15" hidden="false" customHeight="false" outlineLevel="0" collapsed="false">
      <c r="A80" s="92"/>
      <c r="B80" s="98"/>
      <c r="C80" s="98"/>
      <c r="D80" s="98"/>
      <c r="E80" s="98" t="s">
        <v>108</v>
      </c>
      <c r="F80" s="98"/>
      <c r="G80" s="98"/>
      <c r="H80" s="98"/>
      <c r="I80" s="98"/>
      <c r="J80" s="101" t="n">
        <v>0</v>
      </c>
      <c r="K80" s="103" t="n">
        <v>0</v>
      </c>
      <c r="L80" s="104" t="n">
        <f aca="false">J80-K80</f>
        <v>0</v>
      </c>
      <c r="M80" s="101" t="n">
        <v>0</v>
      </c>
      <c r="N80" s="103" t="n">
        <v>1200</v>
      </c>
      <c r="O80" s="104" t="n">
        <f aca="false">M80-N80</f>
        <v>-1200</v>
      </c>
      <c r="P80" s="106"/>
    </row>
    <row r="81" customFormat="false" ht="15" hidden="false" customHeight="false" outlineLevel="0" collapsed="false">
      <c r="A81" s="92"/>
      <c r="B81" s="98"/>
      <c r="C81" s="98"/>
      <c r="D81" s="98"/>
      <c r="E81" s="98" t="s">
        <v>109</v>
      </c>
      <c r="F81" s="98"/>
      <c r="G81" s="98"/>
      <c r="H81" s="98"/>
      <c r="I81" s="98"/>
      <c r="J81" s="101" t="n">
        <v>0</v>
      </c>
      <c r="K81" s="103" t="n">
        <v>2000</v>
      </c>
      <c r="L81" s="104" t="n">
        <f aca="false">J81-K81</f>
        <v>-2000</v>
      </c>
      <c r="M81" s="101" t="n">
        <v>0</v>
      </c>
      <c r="N81" s="103" t="n">
        <v>900</v>
      </c>
      <c r="O81" s="104" t="n">
        <f aca="false">M81-N81</f>
        <v>-900</v>
      </c>
      <c r="P81" s="106"/>
    </row>
    <row r="82" customFormat="false" ht="15" hidden="true" customHeight="false" outlineLevel="1" collapsed="false">
      <c r="A82" s="92"/>
      <c r="B82" s="98"/>
      <c r="C82" s="98"/>
      <c r="D82" s="98"/>
      <c r="E82" s="98" t="s">
        <v>110</v>
      </c>
      <c r="F82" s="98"/>
      <c r="G82" s="98"/>
      <c r="H82" s="98"/>
      <c r="I82" s="98"/>
      <c r="J82" s="101" t="n">
        <v>0</v>
      </c>
      <c r="K82" s="103" t="n">
        <v>0</v>
      </c>
      <c r="L82" s="104" t="n">
        <f aca="false">J82-K82</f>
        <v>0</v>
      </c>
      <c r="M82" s="101" t="n">
        <v>0</v>
      </c>
      <c r="N82" s="103" t="n">
        <v>0</v>
      </c>
      <c r="O82" s="104" t="n">
        <f aca="false">M82-N82</f>
        <v>0</v>
      </c>
      <c r="P82" s="106"/>
    </row>
    <row r="83" customFormat="false" ht="15" hidden="true" customHeight="false" outlineLevel="1" collapsed="false">
      <c r="A83" s="92"/>
      <c r="B83" s="98"/>
      <c r="C83" s="98"/>
      <c r="D83" s="98"/>
      <c r="E83" s="98" t="s">
        <v>111</v>
      </c>
      <c r="F83" s="98"/>
      <c r="G83" s="98"/>
      <c r="H83" s="98"/>
      <c r="I83" s="98"/>
      <c r="J83" s="101" t="n">
        <v>0</v>
      </c>
      <c r="K83" s="103" t="n">
        <v>0</v>
      </c>
      <c r="L83" s="104" t="n">
        <f aca="false">J83-K83</f>
        <v>0</v>
      </c>
      <c r="M83" s="101" t="n">
        <v>0</v>
      </c>
      <c r="N83" s="103" t="n">
        <v>0</v>
      </c>
      <c r="O83" s="104" t="n">
        <f aca="false">M83-N83</f>
        <v>0</v>
      </c>
      <c r="P83" s="106"/>
    </row>
    <row r="84" customFormat="false" ht="15" hidden="true" customHeight="false" outlineLevel="1" collapsed="false">
      <c r="A84" s="92"/>
      <c r="B84" s="98"/>
      <c r="C84" s="98"/>
      <c r="D84" s="98"/>
      <c r="E84" s="98" t="s">
        <v>112</v>
      </c>
      <c r="F84" s="98"/>
      <c r="G84" s="98"/>
      <c r="H84" s="98"/>
      <c r="I84" s="98"/>
      <c r="J84" s="101" t="n">
        <v>0</v>
      </c>
      <c r="K84" s="103" t="n">
        <v>0</v>
      </c>
      <c r="L84" s="104" t="n">
        <f aca="false">J84-K84</f>
        <v>0</v>
      </c>
      <c r="M84" s="101" t="n">
        <v>0</v>
      </c>
      <c r="N84" s="103" t="n">
        <v>0</v>
      </c>
      <c r="O84" s="104" t="n">
        <f aca="false">M84-N84</f>
        <v>0</v>
      </c>
      <c r="P84" s="106"/>
    </row>
    <row r="85" customFormat="false" ht="15" hidden="true" customHeight="false" outlineLevel="1" collapsed="false">
      <c r="A85" s="92"/>
      <c r="B85" s="98"/>
      <c r="C85" s="98"/>
      <c r="D85" s="98"/>
      <c r="E85" s="98" t="s">
        <v>113</v>
      </c>
      <c r="F85" s="98"/>
      <c r="G85" s="98"/>
      <c r="H85" s="98"/>
      <c r="I85" s="98"/>
      <c r="J85" s="101" t="n">
        <v>0</v>
      </c>
      <c r="K85" s="103" t="n">
        <v>0</v>
      </c>
      <c r="L85" s="104" t="n">
        <f aca="false">J85-K85</f>
        <v>0</v>
      </c>
      <c r="M85" s="101" t="n">
        <v>0</v>
      </c>
      <c r="N85" s="103" t="n">
        <v>0</v>
      </c>
      <c r="O85" s="104" t="n">
        <f aca="false">M85-N85</f>
        <v>0</v>
      </c>
      <c r="P85" s="106"/>
    </row>
    <row r="86" customFormat="false" ht="15" hidden="true" customHeight="false" outlineLevel="1" collapsed="false">
      <c r="A86" s="92"/>
      <c r="B86" s="98"/>
      <c r="C86" s="98"/>
      <c r="D86" s="98"/>
      <c r="E86" s="98" t="s">
        <v>114</v>
      </c>
      <c r="F86" s="98"/>
      <c r="G86" s="98"/>
      <c r="H86" s="98"/>
      <c r="I86" s="98"/>
      <c r="J86" s="101" t="n">
        <v>0</v>
      </c>
      <c r="K86" s="103" t="n">
        <v>0</v>
      </c>
      <c r="L86" s="104" t="n">
        <f aca="false">J86-K86</f>
        <v>0</v>
      </c>
      <c r="M86" s="101" t="n">
        <v>0</v>
      </c>
      <c r="N86" s="103" t="n">
        <v>0</v>
      </c>
      <c r="O86" s="104" t="n">
        <f aca="false">M86-N86</f>
        <v>0</v>
      </c>
      <c r="P86" s="106"/>
    </row>
    <row r="87" customFormat="false" ht="15" hidden="true" customHeight="false" outlineLevel="1" collapsed="false">
      <c r="A87" s="92"/>
      <c r="B87" s="98"/>
      <c r="C87" s="98"/>
      <c r="D87" s="98"/>
      <c r="E87" s="98" t="s">
        <v>115</v>
      </c>
      <c r="F87" s="98"/>
      <c r="G87" s="98"/>
      <c r="H87" s="98"/>
      <c r="I87" s="98"/>
      <c r="J87" s="101" t="n">
        <v>0</v>
      </c>
      <c r="K87" s="103" t="n">
        <v>0</v>
      </c>
      <c r="L87" s="104" t="n">
        <f aca="false">J87-K87</f>
        <v>0</v>
      </c>
      <c r="M87" s="101" t="n">
        <v>0</v>
      </c>
      <c r="N87" s="103" t="n">
        <v>0</v>
      </c>
      <c r="O87" s="104" t="n">
        <f aca="false">M87-N87</f>
        <v>0</v>
      </c>
      <c r="P87" s="106"/>
    </row>
    <row r="88" customFormat="false" ht="15" hidden="true" customHeight="false" outlineLevel="1" collapsed="false">
      <c r="A88" s="92"/>
      <c r="B88" s="98"/>
      <c r="C88" s="98"/>
      <c r="D88" s="98"/>
      <c r="E88" s="98" t="s">
        <v>116</v>
      </c>
      <c r="F88" s="98"/>
      <c r="G88" s="98"/>
      <c r="H88" s="98"/>
      <c r="I88" s="98"/>
      <c r="J88" s="101" t="n">
        <v>0</v>
      </c>
      <c r="K88" s="103" t="n">
        <v>0</v>
      </c>
      <c r="L88" s="104" t="n">
        <f aca="false">J88-K88</f>
        <v>0</v>
      </c>
      <c r="M88" s="101" t="n">
        <v>0</v>
      </c>
      <c r="N88" s="103" t="n">
        <v>0</v>
      </c>
      <c r="O88" s="104" t="n">
        <f aca="false">M88-N88</f>
        <v>0</v>
      </c>
      <c r="P88" s="106"/>
    </row>
    <row r="89" customFormat="false" ht="15" hidden="true" customHeight="false" outlineLevel="1" collapsed="false">
      <c r="A89" s="92"/>
      <c r="B89" s="98"/>
      <c r="C89" s="98"/>
      <c r="D89" s="98"/>
      <c r="E89" s="98" t="s">
        <v>117</v>
      </c>
      <c r="F89" s="98"/>
      <c r="G89" s="98"/>
      <c r="H89" s="98"/>
      <c r="I89" s="98"/>
      <c r="J89" s="101" t="n">
        <v>0</v>
      </c>
      <c r="K89" s="103" t="n">
        <v>0</v>
      </c>
      <c r="L89" s="104" t="n">
        <f aca="false">J89-K89</f>
        <v>0</v>
      </c>
      <c r="M89" s="101" t="n">
        <v>0</v>
      </c>
      <c r="N89" s="103" t="n">
        <v>0</v>
      </c>
      <c r="O89" s="104" t="n">
        <f aca="false">M89-N89</f>
        <v>0</v>
      </c>
      <c r="P89" s="106"/>
    </row>
    <row r="90" customFormat="false" ht="15" hidden="true" customHeight="false" outlineLevel="1" collapsed="false">
      <c r="A90" s="92"/>
      <c r="B90" s="98"/>
      <c r="C90" s="98"/>
      <c r="D90" s="98"/>
      <c r="E90" s="98" t="s">
        <v>118</v>
      </c>
      <c r="F90" s="98"/>
      <c r="G90" s="98"/>
      <c r="H90" s="98"/>
      <c r="I90" s="98"/>
      <c r="J90" s="101" t="n">
        <v>0</v>
      </c>
      <c r="K90" s="103" t="n">
        <v>0</v>
      </c>
      <c r="L90" s="104" t="n">
        <f aca="false">J90-K90</f>
        <v>0</v>
      </c>
      <c r="M90" s="101" t="n">
        <v>0</v>
      </c>
      <c r="N90" s="103" t="n">
        <v>0</v>
      </c>
      <c r="O90" s="104" t="n">
        <f aca="false">M90-N90</f>
        <v>0</v>
      </c>
      <c r="P90" s="106"/>
    </row>
    <row r="91" customFormat="false" ht="15" hidden="true" customHeight="false" outlineLevel="1" collapsed="false">
      <c r="A91" s="92"/>
      <c r="B91" s="98"/>
      <c r="C91" s="98"/>
      <c r="D91" s="98"/>
      <c r="E91" s="98" t="s">
        <v>119</v>
      </c>
      <c r="F91" s="98"/>
      <c r="G91" s="98"/>
      <c r="H91" s="98"/>
      <c r="I91" s="98"/>
      <c r="J91" s="101" t="n">
        <v>0</v>
      </c>
      <c r="K91" s="103" t="n">
        <v>0</v>
      </c>
      <c r="L91" s="104" t="n">
        <f aca="false">J91-K91</f>
        <v>0</v>
      </c>
      <c r="M91" s="101" t="n">
        <v>0</v>
      </c>
      <c r="N91" s="103" t="n">
        <v>0</v>
      </c>
      <c r="O91" s="104" t="n">
        <f aca="false">M91-N91</f>
        <v>0</v>
      </c>
      <c r="P91" s="106"/>
    </row>
    <row r="92" customFormat="false" ht="15" hidden="false" customHeight="false" outlineLevel="0" collapsed="false">
      <c r="A92" s="92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107"/>
    </row>
    <row r="93" customFormat="false" ht="15" hidden="false" customHeight="false" outlineLevel="0" collapsed="false">
      <c r="A93" s="122"/>
      <c r="B93" s="98"/>
      <c r="C93" s="98"/>
      <c r="D93" s="98"/>
      <c r="E93" s="98"/>
      <c r="F93" s="98"/>
      <c r="G93" s="98"/>
      <c r="H93" s="108" t="s">
        <v>68</v>
      </c>
      <c r="I93" s="108"/>
      <c r="J93" s="109" t="n">
        <f aca="false">SUM(J76:J91)</f>
        <v>0</v>
      </c>
      <c r="K93" s="115" t="n">
        <f aca="false">SUM(K76:K91)</f>
        <v>2000</v>
      </c>
      <c r="L93" s="111" t="n">
        <f aca="false">SUM(L76:L91)</f>
        <v>-2000</v>
      </c>
      <c r="M93" s="109" t="n">
        <f aca="false">SUM(M76:M91)</f>
        <v>0</v>
      </c>
      <c r="N93" s="115" t="n">
        <f aca="false">SUM(N76:N91)</f>
        <v>3765</v>
      </c>
      <c r="O93" s="111" t="n">
        <f aca="false">SUM(O76:O91)</f>
        <v>-3765</v>
      </c>
    </row>
    <row r="94" customFormat="false" ht="1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4"/>
      <c r="J94" s="92"/>
      <c r="K94" s="92"/>
      <c r="L94" s="92"/>
      <c r="M94" s="94"/>
      <c r="N94" s="94"/>
      <c r="O94" s="94"/>
    </row>
    <row r="95" customFormat="false" ht="15" hidden="false" customHeight="false" outlineLevel="0" collapsed="false">
      <c r="A95" s="92"/>
      <c r="B95" s="96" t="s">
        <v>23</v>
      </c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7" t="n">
        <f aca="false">N107-K107</f>
        <v>875</v>
      </c>
    </row>
    <row r="96" customFormat="false" ht="15" hidden="false" customHeight="false" outlineLevel="0" collapsed="false">
      <c r="A96" s="92"/>
      <c r="B96" s="125"/>
      <c r="C96" s="98"/>
      <c r="D96" s="98"/>
      <c r="E96" s="98"/>
      <c r="F96" s="98"/>
      <c r="G96" s="98"/>
      <c r="H96" s="98"/>
      <c r="I96" s="98"/>
      <c r="J96" s="101"/>
      <c r="K96" s="101"/>
      <c r="L96" s="101"/>
      <c r="M96" s="121"/>
      <c r="N96" s="121"/>
      <c r="O96" s="101"/>
    </row>
    <row r="97" customFormat="false" ht="15" hidden="false" customHeight="false" outlineLevel="0" collapsed="false">
      <c r="A97" s="92"/>
      <c r="B97" s="98"/>
      <c r="C97" s="98"/>
      <c r="D97" s="98"/>
      <c r="E97" s="98" t="s">
        <v>120</v>
      </c>
      <c r="F97" s="98"/>
      <c r="G97" s="98"/>
      <c r="H97" s="98"/>
      <c r="I97" s="98"/>
      <c r="J97" s="101" t="n">
        <v>0</v>
      </c>
      <c r="K97" s="103" t="n">
        <v>0</v>
      </c>
      <c r="L97" s="104" t="n">
        <f aca="false">J97-K97</f>
        <v>0</v>
      </c>
      <c r="M97" s="101" t="n">
        <v>0</v>
      </c>
      <c r="N97" s="103" t="n">
        <v>280</v>
      </c>
      <c r="O97" s="104" t="n">
        <f aca="false">M97-N97</f>
        <v>-280</v>
      </c>
    </row>
    <row r="98" customFormat="false" ht="15" hidden="false" customHeight="false" outlineLevel="0" collapsed="false">
      <c r="A98" s="92"/>
      <c r="B98" s="98"/>
      <c r="C98" s="98"/>
      <c r="D98" s="98"/>
      <c r="E98" s="98" t="s">
        <v>121</v>
      </c>
      <c r="F98" s="98"/>
      <c r="G98" s="98"/>
      <c r="H98" s="98"/>
      <c r="I98" s="98"/>
      <c r="J98" s="101" t="n">
        <v>0</v>
      </c>
      <c r="K98" s="103" t="n">
        <v>0</v>
      </c>
      <c r="L98" s="104" t="n">
        <f aca="false">J98-K98</f>
        <v>0</v>
      </c>
      <c r="M98" s="101" t="n">
        <v>0</v>
      </c>
      <c r="N98" s="103" t="n">
        <v>175</v>
      </c>
      <c r="O98" s="104" t="n">
        <f aca="false">M98-N98</f>
        <v>-175</v>
      </c>
    </row>
    <row r="99" customFormat="false" ht="15" hidden="false" customHeight="false" outlineLevel="0" collapsed="false">
      <c r="A99" s="92"/>
      <c r="B99" s="98"/>
      <c r="C99" s="98"/>
      <c r="D99" s="98"/>
      <c r="E99" s="98" t="s">
        <v>122</v>
      </c>
      <c r="F99" s="98"/>
      <c r="G99" s="98"/>
      <c r="H99" s="98"/>
      <c r="I99" s="98"/>
      <c r="J99" s="101" t="n">
        <v>0</v>
      </c>
      <c r="K99" s="103" t="n">
        <v>0</v>
      </c>
      <c r="L99" s="104" t="n">
        <f aca="false">J99-K99</f>
        <v>0</v>
      </c>
      <c r="M99" s="101" t="n">
        <v>0</v>
      </c>
      <c r="N99" s="103" t="n">
        <v>70</v>
      </c>
      <c r="O99" s="104" t="n">
        <f aca="false">M99-N99</f>
        <v>-70</v>
      </c>
    </row>
    <row r="100" customFormat="false" ht="15" hidden="false" customHeight="false" outlineLevel="0" collapsed="false">
      <c r="A100" s="92"/>
      <c r="B100" s="98"/>
      <c r="C100" s="98"/>
      <c r="D100" s="98"/>
      <c r="E100" s="98" t="s">
        <v>123</v>
      </c>
      <c r="F100" s="98"/>
      <c r="G100" s="98"/>
      <c r="H100" s="98"/>
      <c r="I100" s="98"/>
      <c r="J100" s="101" t="n">
        <v>0</v>
      </c>
      <c r="K100" s="103" t="n">
        <v>0</v>
      </c>
      <c r="L100" s="104" t="n">
        <f aca="false">J100-K100</f>
        <v>0</v>
      </c>
      <c r="M100" s="101" t="n">
        <v>0</v>
      </c>
      <c r="N100" s="103" t="n">
        <v>70</v>
      </c>
      <c r="O100" s="104" t="n">
        <f aca="false">M100-N100</f>
        <v>-70</v>
      </c>
    </row>
    <row r="101" customFormat="false" ht="15" hidden="false" customHeight="false" outlineLevel="0" collapsed="false">
      <c r="A101" s="92"/>
      <c r="B101" s="98"/>
      <c r="C101" s="98"/>
      <c r="D101" s="98"/>
      <c r="E101" s="98" t="s">
        <v>124</v>
      </c>
      <c r="F101" s="98"/>
      <c r="G101" s="98"/>
      <c r="H101" s="98"/>
      <c r="I101" s="98"/>
      <c r="J101" s="101" t="n">
        <v>0</v>
      </c>
      <c r="K101" s="103" t="n">
        <v>0</v>
      </c>
      <c r="L101" s="104" t="n">
        <f aca="false">J101-K101</f>
        <v>0</v>
      </c>
      <c r="M101" s="101" t="n">
        <v>0</v>
      </c>
      <c r="N101" s="103" t="n">
        <v>70</v>
      </c>
      <c r="O101" s="104" t="n">
        <f aca="false">M101-N101</f>
        <v>-70</v>
      </c>
    </row>
    <row r="102" customFormat="false" ht="15" hidden="false" customHeight="false" outlineLevel="0" collapsed="false">
      <c r="A102" s="92"/>
      <c r="B102" s="98"/>
      <c r="C102" s="98"/>
      <c r="D102" s="98"/>
      <c r="E102" s="98" t="s">
        <v>125</v>
      </c>
      <c r="F102" s="98"/>
      <c r="G102" s="98"/>
      <c r="H102" s="98"/>
      <c r="I102" s="98"/>
      <c r="J102" s="101" t="n">
        <v>0</v>
      </c>
      <c r="K102" s="103" t="n">
        <v>0</v>
      </c>
      <c r="L102" s="104" t="n">
        <f aca="false">J102-K102</f>
        <v>0</v>
      </c>
      <c r="M102" s="101" t="n">
        <v>0</v>
      </c>
      <c r="N102" s="103" t="n">
        <v>70</v>
      </c>
      <c r="O102" s="104" t="n">
        <f aca="false">M102-N102</f>
        <v>-70</v>
      </c>
    </row>
    <row r="103" customFormat="false" ht="15" hidden="false" customHeight="false" outlineLevel="0" collapsed="false">
      <c r="A103" s="92"/>
      <c r="B103" s="98"/>
      <c r="C103" s="98"/>
      <c r="D103" s="98"/>
      <c r="E103" s="98" t="s">
        <v>126</v>
      </c>
      <c r="F103" s="98"/>
      <c r="G103" s="98"/>
      <c r="H103" s="98"/>
      <c r="I103" s="98"/>
      <c r="J103" s="101" t="n">
        <v>0</v>
      </c>
      <c r="K103" s="103" t="n">
        <v>0</v>
      </c>
      <c r="L103" s="104" t="n">
        <f aca="false">J103-K103</f>
        <v>0</v>
      </c>
      <c r="M103" s="101" t="n">
        <v>0</v>
      </c>
      <c r="N103" s="103" t="n">
        <v>70</v>
      </c>
      <c r="O103" s="104" t="n">
        <f aca="false">M103-N103</f>
        <v>-70</v>
      </c>
    </row>
    <row r="104" customFormat="false" ht="15" hidden="false" customHeight="false" outlineLevel="0" collapsed="false">
      <c r="A104" s="92"/>
      <c r="B104" s="98"/>
      <c r="C104" s="98"/>
      <c r="D104" s="98"/>
      <c r="E104" s="98" t="s">
        <v>127</v>
      </c>
      <c r="F104" s="98"/>
      <c r="G104" s="98"/>
      <c r="H104" s="98"/>
      <c r="I104" s="98"/>
      <c r="J104" s="101" t="n">
        <v>0</v>
      </c>
      <c r="K104" s="103" t="n">
        <v>0</v>
      </c>
      <c r="L104" s="104" t="n">
        <f aca="false">J104-K104</f>
        <v>0</v>
      </c>
      <c r="M104" s="101" t="n">
        <v>0</v>
      </c>
      <c r="N104" s="103" t="n">
        <v>70</v>
      </c>
      <c r="O104" s="104" t="n">
        <f aca="false">M104-N104</f>
        <v>-70</v>
      </c>
    </row>
    <row r="105" customFormat="false" ht="15" hidden="false" customHeight="false" outlineLevel="0" collapsed="false">
      <c r="A105" s="92"/>
      <c r="B105" s="98"/>
      <c r="C105" s="98"/>
      <c r="D105" s="98"/>
      <c r="E105" s="98" t="s">
        <v>128</v>
      </c>
      <c r="F105" s="98"/>
      <c r="G105" s="98"/>
      <c r="H105" s="98"/>
      <c r="I105" s="98"/>
      <c r="J105" s="101" t="n">
        <v>0</v>
      </c>
      <c r="K105" s="103" t="n">
        <v>0</v>
      </c>
      <c r="L105" s="104" t="n">
        <f aca="false">J105-K105</f>
        <v>0</v>
      </c>
      <c r="M105" s="101" t="n">
        <v>0</v>
      </c>
      <c r="N105" s="103" t="n">
        <v>0</v>
      </c>
      <c r="O105" s="104" t="n">
        <f aca="false">M105-N105</f>
        <v>0</v>
      </c>
    </row>
    <row r="106" customFormat="false" ht="15" hidden="false" customHeight="false" outlineLevel="0" collapsed="false">
      <c r="A106" s="92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107"/>
    </row>
    <row r="107" customFormat="false" ht="15" hidden="false" customHeight="false" outlineLevel="0" collapsed="false">
      <c r="A107" s="122"/>
      <c r="B107" s="98"/>
      <c r="C107" s="98"/>
      <c r="D107" s="98"/>
      <c r="E107" s="98"/>
      <c r="F107" s="98"/>
      <c r="G107" s="98"/>
      <c r="H107" s="108" t="s">
        <v>68</v>
      </c>
      <c r="I107" s="108"/>
      <c r="J107" s="109" t="n">
        <f aca="false">SUM(J97:J105)</f>
        <v>0</v>
      </c>
      <c r="K107" s="115" t="n">
        <f aca="false">SUM(K97:K105)</f>
        <v>0</v>
      </c>
      <c r="L107" s="111" t="n">
        <f aca="false">SUM(L97:L105)</f>
        <v>0</v>
      </c>
      <c r="M107" s="109" t="n">
        <f aca="false">SUM(M97:M105)</f>
        <v>0</v>
      </c>
      <c r="N107" s="115" t="n">
        <f aca="false">SUM(N97:N105)</f>
        <v>875</v>
      </c>
      <c r="O107" s="111" t="n">
        <f aca="false">SUM(O97:O105)</f>
        <v>-875</v>
      </c>
    </row>
    <row r="108" customFormat="false" ht="1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4"/>
      <c r="J108" s="92"/>
      <c r="K108" s="92"/>
      <c r="L108" s="92"/>
      <c r="M108" s="94"/>
      <c r="N108" s="94"/>
      <c r="O108" s="94"/>
    </row>
    <row r="109" customFormat="false" ht="15" hidden="false" customHeight="false" outlineLevel="0" collapsed="false">
      <c r="A109" s="92"/>
      <c r="B109" s="96" t="s">
        <v>24</v>
      </c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7" t="n">
        <f aca="false">N119-K119</f>
        <v>2365</v>
      </c>
    </row>
    <row r="110" customFormat="false" ht="15" hidden="false" customHeight="false" outlineLevel="0" collapsed="false">
      <c r="A110" s="92"/>
      <c r="B110" s="98"/>
      <c r="C110" s="98"/>
      <c r="D110" s="98"/>
      <c r="E110" s="98"/>
      <c r="F110" s="98"/>
      <c r="G110" s="98"/>
      <c r="H110" s="98"/>
      <c r="I110" s="98"/>
      <c r="J110" s="101"/>
      <c r="K110" s="101"/>
      <c r="L110" s="101"/>
      <c r="M110" s="121"/>
      <c r="N110" s="121"/>
      <c r="O110" s="101"/>
    </row>
    <row r="111" customFormat="false" ht="15" hidden="false" customHeight="false" outlineLevel="0" collapsed="false">
      <c r="A111" s="92"/>
      <c r="B111" s="98"/>
      <c r="C111" s="98"/>
      <c r="D111" s="98"/>
      <c r="E111" s="98" t="s">
        <v>129</v>
      </c>
      <c r="F111" s="98"/>
      <c r="G111" s="98"/>
      <c r="H111" s="98"/>
      <c r="I111" s="98"/>
      <c r="J111" s="101" t="n">
        <v>0</v>
      </c>
      <c r="K111" s="103" t="n">
        <v>0</v>
      </c>
      <c r="L111" s="104" t="n">
        <f aca="false">J111-K111</f>
        <v>0</v>
      </c>
      <c r="M111" s="101" t="n">
        <v>0</v>
      </c>
      <c r="N111" s="103" t="n">
        <v>70</v>
      </c>
      <c r="O111" s="104" t="n">
        <f aca="false">M111-N111</f>
        <v>-70</v>
      </c>
    </row>
    <row r="112" customFormat="false" ht="15" hidden="false" customHeight="false" outlineLevel="0" collapsed="false">
      <c r="A112" s="92"/>
      <c r="B112" s="98"/>
      <c r="C112" s="98"/>
      <c r="D112" s="98"/>
      <c r="E112" s="98" t="s">
        <v>130</v>
      </c>
      <c r="F112" s="98"/>
      <c r="G112" s="98"/>
      <c r="H112" s="98"/>
      <c r="I112" s="98"/>
      <c r="J112" s="101" t="n">
        <v>0</v>
      </c>
      <c r="K112" s="103" t="n">
        <v>0</v>
      </c>
      <c r="L112" s="104" t="n">
        <f aca="false">J112-K112</f>
        <v>0</v>
      </c>
      <c r="M112" s="101" t="n">
        <v>0</v>
      </c>
      <c r="N112" s="103" t="n">
        <v>70</v>
      </c>
      <c r="O112" s="104" t="n">
        <f aca="false">M112-N112</f>
        <v>-70</v>
      </c>
    </row>
    <row r="113" customFormat="false" ht="15" hidden="false" customHeight="false" outlineLevel="0" collapsed="false">
      <c r="A113" s="92"/>
      <c r="B113" s="98"/>
      <c r="C113" s="98"/>
      <c r="D113" s="98"/>
      <c r="E113" s="98" t="s">
        <v>131</v>
      </c>
      <c r="F113" s="98"/>
      <c r="G113" s="98"/>
      <c r="H113" s="98"/>
      <c r="I113" s="98"/>
      <c r="J113" s="101" t="n">
        <v>0</v>
      </c>
      <c r="K113" s="103" t="n">
        <v>0</v>
      </c>
      <c r="L113" s="104" t="n">
        <f aca="false">J113-K113</f>
        <v>0</v>
      </c>
      <c r="M113" s="101" t="n">
        <v>0</v>
      </c>
      <c r="N113" s="103" t="n">
        <v>70</v>
      </c>
      <c r="O113" s="104" t="n">
        <f aca="false">M113-N113</f>
        <v>-70</v>
      </c>
    </row>
    <row r="114" customFormat="false" ht="15" hidden="false" customHeight="false" outlineLevel="0" collapsed="false">
      <c r="A114" s="92"/>
      <c r="B114" s="98"/>
      <c r="C114" s="98"/>
      <c r="D114" s="98"/>
      <c r="E114" s="98" t="s">
        <v>132</v>
      </c>
      <c r="F114" s="98"/>
      <c r="G114" s="98"/>
      <c r="H114" s="98"/>
      <c r="I114" s="98"/>
      <c r="J114" s="101" t="n">
        <v>0</v>
      </c>
      <c r="K114" s="103" t="n">
        <v>0</v>
      </c>
      <c r="L114" s="104" t="n">
        <f aca="false">J114-K114</f>
        <v>0</v>
      </c>
      <c r="M114" s="101" t="n">
        <v>0</v>
      </c>
      <c r="N114" s="103" t="n">
        <v>70</v>
      </c>
      <c r="O114" s="104" t="n">
        <f aca="false">M114-N114</f>
        <v>-70</v>
      </c>
    </row>
    <row r="115" customFormat="false" ht="15" hidden="false" customHeight="false" outlineLevel="0" collapsed="false">
      <c r="A115" s="92"/>
      <c r="B115" s="98"/>
      <c r="C115" s="98"/>
      <c r="D115" s="98"/>
      <c r="E115" s="98" t="s">
        <v>133</v>
      </c>
      <c r="F115" s="98"/>
      <c r="G115" s="98"/>
      <c r="H115" s="98"/>
      <c r="I115" s="98"/>
      <c r="J115" s="101" t="n">
        <v>0</v>
      </c>
      <c r="K115" s="103" t="n">
        <v>0</v>
      </c>
      <c r="L115" s="104" t="n">
        <f aca="false">J115-K115</f>
        <v>0</v>
      </c>
      <c r="M115" s="101" t="n">
        <v>0</v>
      </c>
      <c r="N115" s="103" t="n">
        <v>35</v>
      </c>
      <c r="O115" s="104" t="n">
        <f aca="false">M115-N115</f>
        <v>-35</v>
      </c>
    </row>
    <row r="116" customFormat="false" ht="15" hidden="false" customHeight="false" outlineLevel="0" collapsed="false">
      <c r="A116" s="92"/>
      <c r="B116" s="98"/>
      <c r="C116" s="98"/>
      <c r="D116" s="98"/>
      <c r="E116" s="98" t="s">
        <v>134</v>
      </c>
      <c r="F116" s="98"/>
      <c r="G116" s="98"/>
      <c r="H116" s="98"/>
      <c r="I116" s="98"/>
      <c r="J116" s="101" t="n">
        <v>0</v>
      </c>
      <c r="K116" s="103" t="n">
        <v>0</v>
      </c>
      <c r="L116" s="104" t="n">
        <f aca="false">J116-K116</f>
        <v>0</v>
      </c>
      <c r="M116" s="101" t="n">
        <v>0</v>
      </c>
      <c r="N116" s="103" t="n">
        <v>1050</v>
      </c>
      <c r="O116" s="104" t="n">
        <f aca="false">M116-N116</f>
        <v>-1050</v>
      </c>
    </row>
    <row r="117" customFormat="false" ht="15" hidden="false" customHeight="false" outlineLevel="0" collapsed="false">
      <c r="A117" s="92"/>
      <c r="B117" s="98"/>
      <c r="C117" s="98"/>
      <c r="D117" s="98"/>
      <c r="E117" s="98" t="s">
        <v>135</v>
      </c>
      <c r="F117" s="98"/>
      <c r="G117" s="98"/>
      <c r="H117" s="98"/>
      <c r="I117" s="98"/>
      <c r="J117" s="101" t="n">
        <v>0</v>
      </c>
      <c r="K117" s="103" t="n">
        <v>0</v>
      </c>
      <c r="L117" s="105" t="n">
        <v>0</v>
      </c>
      <c r="M117" s="101" t="n">
        <v>0</v>
      </c>
      <c r="N117" s="103" t="n">
        <v>1000</v>
      </c>
      <c r="O117" s="104" t="n">
        <f aca="false">M117-N117</f>
        <v>-1000</v>
      </c>
    </row>
    <row r="118" customFormat="false" ht="15" hidden="false" customHeight="false" outlineLevel="0" collapsed="false">
      <c r="A118" s="92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107"/>
    </row>
    <row r="119" customFormat="false" ht="15" hidden="false" customHeight="false" outlineLevel="0" collapsed="false">
      <c r="A119" s="122"/>
      <c r="B119" s="98"/>
      <c r="C119" s="98"/>
      <c r="D119" s="98"/>
      <c r="E119" s="98"/>
      <c r="F119" s="98"/>
      <c r="G119" s="98"/>
      <c r="H119" s="108" t="s">
        <v>68</v>
      </c>
      <c r="I119" s="108"/>
      <c r="J119" s="109" t="n">
        <f aca="false">SUM(J111:J117)</f>
        <v>0</v>
      </c>
      <c r="K119" s="115" t="n">
        <f aca="false">SUM(K111:K117)</f>
        <v>0</v>
      </c>
      <c r="L119" s="111" t="n">
        <f aca="false">SUM(L111:L117)</f>
        <v>0</v>
      </c>
      <c r="M119" s="109" t="n">
        <f aca="false">SUM(M111:M117)</f>
        <v>0</v>
      </c>
      <c r="N119" s="115" t="n">
        <f aca="false">SUM(N111:N117)</f>
        <v>2365</v>
      </c>
      <c r="O119" s="111" t="n">
        <f aca="false">SUM(O111:O116)</f>
        <v>-1365</v>
      </c>
    </row>
    <row r="120" customFormat="false" ht="1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4"/>
      <c r="J120" s="92"/>
      <c r="K120" s="92"/>
      <c r="L120" s="92"/>
      <c r="M120" s="94"/>
      <c r="N120" s="94"/>
      <c r="O120" s="94"/>
    </row>
    <row r="121" customFormat="false" ht="15" hidden="false" customHeight="false" outlineLevel="0" collapsed="false">
      <c r="A121" s="92"/>
      <c r="B121" s="96" t="s">
        <v>25</v>
      </c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7" t="n">
        <f aca="false">N132-K132</f>
        <v>1760</v>
      </c>
    </row>
    <row r="122" customFormat="false" ht="15" hidden="false" customHeight="false" outlineLevel="0" collapsed="false">
      <c r="A122" s="92"/>
      <c r="B122" s="125"/>
      <c r="C122" s="98"/>
      <c r="D122" s="98"/>
      <c r="E122" s="98"/>
      <c r="F122" s="98"/>
      <c r="G122" s="98"/>
      <c r="H122" s="98"/>
      <c r="I122" s="98"/>
      <c r="J122" s="101"/>
      <c r="K122" s="101"/>
      <c r="L122" s="101"/>
      <c r="M122" s="121"/>
      <c r="N122" s="121"/>
      <c r="O122" s="101"/>
      <c r="P122" s="106"/>
    </row>
    <row r="123" customFormat="false" ht="15" hidden="false" customHeight="false" outlineLevel="0" collapsed="false">
      <c r="A123" s="92"/>
      <c r="B123" s="98"/>
      <c r="C123" s="98"/>
      <c r="D123" s="98"/>
      <c r="E123" s="98" t="s">
        <v>136</v>
      </c>
      <c r="F123" s="98"/>
      <c r="G123" s="98"/>
      <c r="H123" s="98"/>
      <c r="I123" s="98"/>
      <c r="J123" s="101" t="n">
        <v>0</v>
      </c>
      <c r="K123" s="103" t="n">
        <v>300</v>
      </c>
      <c r="L123" s="104" t="n">
        <f aca="false">J123-K123</f>
        <v>-300</v>
      </c>
      <c r="M123" s="101" t="n">
        <v>0</v>
      </c>
      <c r="N123" s="103" t="n">
        <v>1480</v>
      </c>
      <c r="O123" s="104" t="n">
        <f aca="false">M123-N123</f>
        <v>-1480</v>
      </c>
      <c r="P123" s="106"/>
    </row>
    <row r="124" customFormat="false" ht="15" hidden="false" customHeight="false" outlineLevel="0" collapsed="false">
      <c r="A124" s="92"/>
      <c r="B124" s="98"/>
      <c r="C124" s="98"/>
      <c r="D124" s="98"/>
      <c r="E124" s="98" t="s">
        <v>137</v>
      </c>
      <c r="F124" s="98"/>
      <c r="G124" s="98"/>
      <c r="H124" s="98"/>
      <c r="I124" s="98"/>
      <c r="J124" s="101" t="n">
        <v>0</v>
      </c>
      <c r="K124" s="103" t="n">
        <v>0</v>
      </c>
      <c r="L124" s="104" t="n">
        <f aca="false">J124-K124</f>
        <v>0</v>
      </c>
      <c r="M124" s="101" t="n">
        <v>0</v>
      </c>
      <c r="N124" s="103" t="n">
        <v>200</v>
      </c>
      <c r="O124" s="104" t="n">
        <f aca="false">M124-N124</f>
        <v>-200</v>
      </c>
      <c r="P124" s="106"/>
    </row>
    <row r="125" customFormat="false" ht="15" hidden="false" customHeight="false" outlineLevel="0" collapsed="false">
      <c r="A125" s="92"/>
      <c r="B125" s="98"/>
      <c r="C125" s="98"/>
      <c r="D125" s="98"/>
      <c r="E125" s="98" t="s">
        <v>138</v>
      </c>
      <c r="F125" s="98"/>
      <c r="G125" s="98"/>
      <c r="H125" s="98"/>
      <c r="I125" s="98"/>
      <c r="J125" s="101" t="n">
        <v>0</v>
      </c>
      <c r="K125" s="103" t="n">
        <v>70</v>
      </c>
      <c r="L125" s="104" t="n">
        <f aca="false">J125-K125</f>
        <v>-70</v>
      </c>
      <c r="M125" s="101" t="n">
        <v>0</v>
      </c>
      <c r="N125" s="103" t="n">
        <v>200</v>
      </c>
      <c r="O125" s="104" t="n">
        <f aca="false">M125-N125</f>
        <v>-200</v>
      </c>
      <c r="P125" s="106"/>
    </row>
    <row r="126" customFormat="false" ht="15" hidden="false" customHeight="false" outlineLevel="0" collapsed="false">
      <c r="A126" s="92"/>
      <c r="B126" s="98"/>
      <c r="C126" s="98"/>
      <c r="D126" s="98"/>
      <c r="E126" s="98" t="s">
        <v>139</v>
      </c>
      <c r="F126" s="98"/>
      <c r="G126" s="98"/>
      <c r="H126" s="98"/>
      <c r="I126" s="98"/>
      <c r="J126" s="101" t="n">
        <v>0</v>
      </c>
      <c r="K126" s="103" t="n">
        <v>200</v>
      </c>
      <c r="L126" s="104" t="n">
        <f aca="false">J126-K126</f>
        <v>-200</v>
      </c>
      <c r="M126" s="101" t="n">
        <v>0</v>
      </c>
      <c r="N126" s="103" t="n">
        <v>450</v>
      </c>
      <c r="O126" s="104" t="n">
        <f aca="false">M126-N126</f>
        <v>-450</v>
      </c>
      <c r="P126" s="106" t="n">
        <v>300</v>
      </c>
      <c r="Q126" s="0" t="s">
        <v>140</v>
      </c>
    </row>
    <row r="127" customFormat="false" ht="15" hidden="false" customHeight="false" outlineLevel="0" collapsed="false">
      <c r="A127" s="92"/>
      <c r="B127" s="98"/>
      <c r="C127" s="98"/>
      <c r="D127" s="98"/>
      <c r="E127" s="98" t="s">
        <v>141</v>
      </c>
      <c r="F127" s="98"/>
      <c r="G127" s="98"/>
      <c r="H127" s="98"/>
      <c r="I127" s="98"/>
      <c r="J127" s="101" t="n">
        <v>0</v>
      </c>
      <c r="K127" s="103" t="n">
        <v>0</v>
      </c>
      <c r="L127" s="104" t="n">
        <f aca="false">J127-K127</f>
        <v>0</v>
      </c>
      <c r="M127" s="101" t="n">
        <v>0</v>
      </c>
      <c r="N127" s="103" t="n">
        <v>0</v>
      </c>
      <c r="O127" s="104" t="n">
        <f aca="false">M127-N127</f>
        <v>0</v>
      </c>
      <c r="P127" s="106" t="n">
        <v>350</v>
      </c>
    </row>
    <row r="128" customFormat="false" ht="15" hidden="false" customHeight="false" outlineLevel="0" collapsed="false">
      <c r="A128" s="92"/>
      <c r="B128" s="98"/>
      <c r="C128" s="98"/>
      <c r="D128" s="98"/>
      <c r="E128" s="98" t="s">
        <v>142</v>
      </c>
      <c r="F128" s="98"/>
      <c r="G128" s="98"/>
      <c r="H128" s="98"/>
      <c r="I128" s="98"/>
      <c r="J128" s="101" t="n">
        <v>0</v>
      </c>
      <c r="K128" s="103" t="n">
        <v>0</v>
      </c>
      <c r="L128" s="104" t="n">
        <f aca="false">J128-K128</f>
        <v>0</v>
      </c>
      <c r="M128" s="101" t="n">
        <v>0</v>
      </c>
      <c r="N128" s="103" t="n">
        <v>0</v>
      </c>
      <c r="O128" s="104" t="n">
        <f aca="false">M128-N128</f>
        <v>0</v>
      </c>
      <c r="P128" s="106" t="n">
        <v>3000</v>
      </c>
    </row>
    <row r="129" customFormat="false" ht="15" hidden="false" customHeight="false" outlineLevel="0" collapsed="false">
      <c r="A129" s="92"/>
      <c r="B129" s="98"/>
      <c r="C129" s="98"/>
      <c r="D129" s="98"/>
      <c r="F129" s="98"/>
      <c r="G129" s="98"/>
      <c r="H129" s="98"/>
      <c r="I129" s="98"/>
      <c r="J129" s="101" t="n">
        <v>0</v>
      </c>
      <c r="K129" s="103" t="n">
        <v>0</v>
      </c>
      <c r="L129" s="104" t="n">
        <f aca="false">J129-K129</f>
        <v>0</v>
      </c>
      <c r="M129" s="101" t="n">
        <v>0</v>
      </c>
      <c r="N129" s="103" t="n">
        <v>0</v>
      </c>
      <c r="O129" s="104" t="n">
        <f aca="false">M129-N129</f>
        <v>0</v>
      </c>
      <c r="P129" s="106"/>
    </row>
    <row r="130" customFormat="false" ht="15" hidden="false" customHeight="false" outlineLevel="0" collapsed="false">
      <c r="A130" s="92"/>
      <c r="B130" s="98"/>
      <c r="C130" s="98"/>
      <c r="D130" s="98"/>
      <c r="E130" s="98"/>
      <c r="F130" s="98"/>
      <c r="G130" s="98"/>
      <c r="H130" s="98"/>
      <c r="I130" s="98"/>
      <c r="J130" s="101" t="n">
        <v>0</v>
      </c>
      <c r="K130" s="103" t="n">
        <v>0</v>
      </c>
      <c r="L130" s="104" t="n">
        <f aca="false">J130-K130</f>
        <v>0</v>
      </c>
      <c r="M130" s="101" t="n">
        <v>0</v>
      </c>
      <c r="N130" s="103"/>
      <c r="O130" s="104" t="n">
        <f aca="false">M130-N130</f>
        <v>0</v>
      </c>
      <c r="P130" s="106"/>
    </row>
    <row r="131" customFormat="false" ht="15" hidden="false" customHeight="false" outlineLevel="0" collapsed="false">
      <c r="A131" s="92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107"/>
    </row>
    <row r="132" customFormat="false" ht="15" hidden="false" customHeight="false" outlineLevel="0" collapsed="false">
      <c r="A132" s="122"/>
      <c r="B132" s="98"/>
      <c r="C132" s="98"/>
      <c r="D132" s="98"/>
      <c r="E132" s="98"/>
      <c r="F132" s="98"/>
      <c r="G132" s="98"/>
      <c r="H132" s="108" t="s">
        <v>68</v>
      </c>
      <c r="I132" s="108"/>
      <c r="J132" s="109" t="n">
        <f aca="false">SUM(J123:J130)</f>
        <v>0</v>
      </c>
      <c r="K132" s="115" t="n">
        <f aca="false">SUM(K123:K130)</f>
        <v>570</v>
      </c>
      <c r="L132" s="111" t="n">
        <f aca="false">SUM(L123:L130)</f>
        <v>-570</v>
      </c>
      <c r="M132" s="109" t="n">
        <f aca="false">SUM(M123:M130)</f>
        <v>0</v>
      </c>
      <c r="N132" s="115" t="n">
        <f aca="false">SUM(N123:N130)</f>
        <v>2330</v>
      </c>
      <c r="O132" s="111" t="n">
        <f aca="false">SUM(O123:O130)</f>
        <v>-2330</v>
      </c>
    </row>
    <row r="133" customFormat="false" ht="1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4"/>
      <c r="J133" s="92"/>
      <c r="K133" s="92"/>
      <c r="L133" s="92"/>
      <c r="M133" s="94"/>
      <c r="N133" s="94"/>
      <c r="O133" s="94"/>
    </row>
    <row r="134" customFormat="false" ht="15" hidden="false" customHeight="false" outlineLevel="0" collapsed="false">
      <c r="A134" s="92"/>
      <c r="B134" s="96" t="s">
        <v>26</v>
      </c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7" t="n">
        <f aca="false">N146-K146</f>
        <v>280</v>
      </c>
    </row>
    <row r="135" customFormat="false" ht="15" hidden="false" customHeight="false" outlineLevel="0" collapsed="false">
      <c r="A135" s="92"/>
      <c r="B135" s="98"/>
      <c r="C135" s="98"/>
      <c r="D135" s="98"/>
      <c r="E135" s="98"/>
      <c r="F135" s="98"/>
      <c r="G135" s="98"/>
      <c r="H135" s="98"/>
      <c r="I135" s="98"/>
      <c r="J135" s="101"/>
      <c r="K135" s="101"/>
      <c r="L135" s="101"/>
      <c r="M135" s="121"/>
      <c r="N135" s="121"/>
      <c r="O135" s="101"/>
    </row>
    <row r="136" customFormat="false" ht="15" hidden="false" customHeight="false" outlineLevel="0" collapsed="false">
      <c r="A136" s="92"/>
      <c r="B136" s="98"/>
      <c r="C136" s="98"/>
      <c r="D136" s="98"/>
      <c r="E136" s="98" t="s">
        <v>143</v>
      </c>
      <c r="F136" s="98"/>
      <c r="G136" s="98"/>
      <c r="H136" s="98"/>
      <c r="I136" s="98"/>
      <c r="J136" s="101" t="n">
        <v>0</v>
      </c>
      <c r="K136" s="103" t="n">
        <v>0</v>
      </c>
      <c r="L136" s="104" t="n">
        <f aca="false">J136-K136</f>
        <v>0</v>
      </c>
      <c r="M136" s="101" t="n">
        <v>0</v>
      </c>
      <c r="N136" s="103" t="n">
        <v>175</v>
      </c>
      <c r="O136" s="104" t="n">
        <f aca="false">M136-N136</f>
        <v>-175</v>
      </c>
    </row>
    <row r="137" customFormat="false" ht="15" hidden="false" customHeight="false" outlineLevel="0" collapsed="false">
      <c r="A137" s="92"/>
      <c r="B137" s="98"/>
      <c r="C137" s="98"/>
      <c r="D137" s="98"/>
      <c r="E137" s="98" t="s">
        <v>144</v>
      </c>
      <c r="F137" s="98"/>
      <c r="G137" s="98"/>
      <c r="H137" s="98"/>
      <c r="I137" s="98"/>
      <c r="J137" s="101" t="n">
        <v>0</v>
      </c>
      <c r="K137" s="103" t="n">
        <v>0</v>
      </c>
      <c r="L137" s="104" t="n">
        <f aca="false">J137-K137</f>
        <v>0</v>
      </c>
      <c r="M137" s="101" t="n">
        <v>0</v>
      </c>
      <c r="N137" s="103" t="n">
        <v>0</v>
      </c>
      <c r="O137" s="104" t="n">
        <f aca="false">M137-N137</f>
        <v>0</v>
      </c>
    </row>
    <row r="138" customFormat="false" ht="15" hidden="false" customHeight="false" outlineLevel="0" collapsed="false">
      <c r="A138" s="92"/>
      <c r="B138" s="98"/>
      <c r="C138" s="98"/>
      <c r="D138" s="98"/>
      <c r="E138" s="98" t="s">
        <v>145</v>
      </c>
      <c r="F138" s="98"/>
      <c r="G138" s="98"/>
      <c r="H138" s="98"/>
      <c r="I138" s="98"/>
      <c r="J138" s="101" t="n">
        <v>0</v>
      </c>
      <c r="K138" s="103" t="n">
        <v>0</v>
      </c>
      <c r="L138" s="104" t="n">
        <f aca="false">J138-K138</f>
        <v>0</v>
      </c>
      <c r="M138" s="101" t="n">
        <v>0</v>
      </c>
      <c r="N138" s="103" t="n">
        <v>105</v>
      </c>
      <c r="O138" s="104" t="n">
        <f aca="false">M138-N138</f>
        <v>-105</v>
      </c>
    </row>
    <row r="139" customFormat="false" ht="15" hidden="false" customHeight="false" outlineLevel="0" collapsed="false">
      <c r="A139" s="92"/>
      <c r="B139" s="98"/>
      <c r="C139" s="98"/>
      <c r="D139" s="98"/>
      <c r="E139" s="98" t="s">
        <v>146</v>
      </c>
      <c r="F139" s="98"/>
      <c r="G139" s="98"/>
      <c r="H139" s="98"/>
      <c r="I139" s="98"/>
      <c r="J139" s="101" t="n">
        <v>0</v>
      </c>
      <c r="K139" s="103" t="n">
        <v>0</v>
      </c>
      <c r="L139" s="104" t="n">
        <f aca="false">J139-K139</f>
        <v>0</v>
      </c>
      <c r="M139" s="101" t="n">
        <v>0</v>
      </c>
      <c r="N139" s="103" t="n">
        <v>0</v>
      </c>
      <c r="O139" s="104" t="n">
        <f aca="false">M139-N139</f>
        <v>0</v>
      </c>
    </row>
    <row r="140" customFormat="false" ht="15" hidden="false" customHeight="false" outlineLevel="0" collapsed="false">
      <c r="A140" s="92"/>
      <c r="B140" s="98"/>
      <c r="C140" s="98"/>
      <c r="D140" s="98"/>
      <c r="E140" s="98" t="s">
        <v>147</v>
      </c>
      <c r="F140" s="98"/>
      <c r="G140" s="98"/>
      <c r="H140" s="98"/>
      <c r="I140" s="98"/>
      <c r="J140" s="101" t="n">
        <v>0</v>
      </c>
      <c r="K140" s="103" t="n">
        <v>0</v>
      </c>
      <c r="L140" s="104" t="n">
        <f aca="false">J140-K140</f>
        <v>0</v>
      </c>
      <c r="M140" s="101" t="n">
        <v>0</v>
      </c>
      <c r="N140" s="103" t="n">
        <v>0</v>
      </c>
      <c r="O140" s="104" t="n">
        <f aca="false">M140-N140</f>
        <v>0</v>
      </c>
    </row>
    <row r="141" customFormat="false" ht="15" hidden="false" customHeight="false" outlineLevel="0" collapsed="false">
      <c r="A141" s="92"/>
      <c r="B141" s="98"/>
      <c r="C141" s="98"/>
      <c r="D141" s="98"/>
      <c r="E141" s="98" t="s">
        <v>148</v>
      </c>
      <c r="F141" s="98"/>
      <c r="G141" s="98"/>
      <c r="H141" s="98"/>
      <c r="I141" s="98"/>
      <c r="J141" s="101" t="n">
        <v>0</v>
      </c>
      <c r="K141" s="103" t="n">
        <v>0</v>
      </c>
      <c r="L141" s="104" t="n">
        <f aca="false">J141-K141</f>
        <v>0</v>
      </c>
      <c r="M141" s="101" t="n">
        <v>0</v>
      </c>
      <c r="N141" s="103" t="n">
        <v>0</v>
      </c>
      <c r="O141" s="104" t="n">
        <f aca="false">M141-N141</f>
        <v>0</v>
      </c>
    </row>
    <row r="142" customFormat="false" ht="15" hidden="false" customHeight="false" outlineLevel="0" collapsed="false">
      <c r="A142" s="92"/>
      <c r="B142" s="98"/>
      <c r="C142" s="98"/>
      <c r="D142" s="98"/>
      <c r="E142" s="98" t="s">
        <v>149</v>
      </c>
      <c r="F142" s="98"/>
      <c r="G142" s="98"/>
      <c r="H142" s="98"/>
      <c r="I142" s="98"/>
      <c r="J142" s="101" t="n">
        <v>0</v>
      </c>
      <c r="K142" s="103" t="n">
        <v>0</v>
      </c>
      <c r="L142" s="104" t="n">
        <f aca="false">J142-K142</f>
        <v>0</v>
      </c>
      <c r="M142" s="101" t="n">
        <v>0</v>
      </c>
      <c r="N142" s="103" t="n">
        <v>0</v>
      </c>
      <c r="O142" s="104" t="n">
        <f aca="false">M142-N142</f>
        <v>0</v>
      </c>
    </row>
    <row r="143" customFormat="false" ht="15" hidden="false" customHeight="false" outlineLevel="0" collapsed="false">
      <c r="A143" s="92"/>
      <c r="B143" s="98"/>
      <c r="C143" s="98"/>
      <c r="D143" s="98"/>
      <c r="E143" s="98" t="s">
        <v>150</v>
      </c>
      <c r="F143" s="98"/>
      <c r="G143" s="98"/>
      <c r="H143" s="98"/>
      <c r="I143" s="98"/>
      <c r="J143" s="101" t="n">
        <v>0</v>
      </c>
      <c r="K143" s="103" t="n">
        <v>0</v>
      </c>
      <c r="L143" s="104" t="n">
        <f aca="false">J143-K143</f>
        <v>0</v>
      </c>
      <c r="M143" s="101" t="n">
        <v>0</v>
      </c>
      <c r="N143" s="103" t="n">
        <v>0</v>
      </c>
      <c r="O143" s="104" t="n">
        <f aca="false">M143-N143</f>
        <v>0</v>
      </c>
    </row>
    <row r="144" customFormat="false" ht="15" hidden="false" customHeight="false" outlineLevel="0" collapsed="false">
      <c r="A144" s="92"/>
      <c r="B144" s="98"/>
      <c r="C144" s="98"/>
      <c r="D144" s="98"/>
      <c r="E144" s="98" t="s">
        <v>151</v>
      </c>
      <c r="F144" s="98"/>
      <c r="G144" s="98"/>
      <c r="H144" s="98"/>
      <c r="I144" s="98"/>
      <c r="J144" s="101" t="n">
        <v>0</v>
      </c>
      <c r="K144" s="103" t="n">
        <v>0</v>
      </c>
      <c r="L144" s="104" t="n">
        <f aca="false">J144-K144</f>
        <v>0</v>
      </c>
      <c r="M144" s="101" t="n">
        <v>0</v>
      </c>
      <c r="N144" s="103" t="n">
        <v>0</v>
      </c>
      <c r="O144" s="104" t="n">
        <f aca="false">M144-N144</f>
        <v>0</v>
      </c>
    </row>
    <row r="145" customFormat="false" ht="15" hidden="false" customHeight="false" outlineLevel="0" collapsed="false">
      <c r="A145" s="92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107"/>
    </row>
    <row r="146" customFormat="false" ht="15" hidden="false" customHeight="false" outlineLevel="0" collapsed="false">
      <c r="A146" s="122"/>
      <c r="B146" s="98"/>
      <c r="C146" s="98"/>
      <c r="D146" s="98"/>
      <c r="E146" s="98"/>
      <c r="F146" s="98"/>
      <c r="G146" s="98"/>
      <c r="H146" s="108" t="s">
        <v>68</v>
      </c>
      <c r="I146" s="108"/>
      <c r="J146" s="109" t="n">
        <f aca="false">SUM(J136:J144)</f>
        <v>0</v>
      </c>
      <c r="K146" s="115" t="n">
        <f aca="false">SUM(K136:K144)</f>
        <v>0</v>
      </c>
      <c r="L146" s="111" t="n">
        <f aca="false">SUM(L136:L144)</f>
        <v>0</v>
      </c>
      <c r="M146" s="109" t="n">
        <f aca="false">SUM(M136:M144)</f>
        <v>0</v>
      </c>
      <c r="N146" s="115" t="n">
        <f aca="false">SUM(N136:N144)</f>
        <v>280</v>
      </c>
      <c r="O146" s="111" t="n">
        <f aca="false">SUM(O136:O144)</f>
        <v>-280</v>
      </c>
    </row>
    <row r="147" customFormat="false" ht="1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4"/>
      <c r="J147" s="92"/>
      <c r="K147" s="92"/>
      <c r="L147" s="92"/>
      <c r="M147" s="94"/>
      <c r="N147" s="94"/>
      <c r="O147" s="94"/>
    </row>
    <row r="148" customFormat="false" ht="15" hidden="false" customHeight="false" outlineLevel="0" collapsed="false">
      <c r="A148" s="92"/>
      <c r="B148" s="96" t="s">
        <v>27</v>
      </c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7" t="n">
        <f aca="false">N171-K171</f>
        <v>1412.5</v>
      </c>
    </row>
    <row r="149" customFormat="false" ht="15" hidden="false" customHeight="false" outlineLevel="0" collapsed="false">
      <c r="A149" s="92"/>
      <c r="B149" s="98"/>
      <c r="C149" s="98"/>
      <c r="D149" s="98"/>
      <c r="E149" s="98"/>
      <c r="F149" s="98"/>
      <c r="G149" s="98"/>
      <c r="H149" s="98"/>
      <c r="I149" s="98"/>
      <c r="J149" s="101"/>
      <c r="K149" s="101"/>
      <c r="L149" s="101"/>
      <c r="M149" s="121"/>
      <c r="N149" s="121"/>
      <c r="O149" s="101"/>
    </row>
    <row r="150" customFormat="false" ht="15" hidden="false" customHeight="false" outlineLevel="0" collapsed="false">
      <c r="A150" s="92"/>
      <c r="B150" s="98"/>
      <c r="C150" s="98"/>
      <c r="D150" s="98"/>
      <c r="E150" s="98" t="s">
        <v>152</v>
      </c>
      <c r="F150" s="98"/>
      <c r="G150" s="98"/>
      <c r="H150" s="98"/>
      <c r="I150" s="98"/>
      <c r="J150" s="101" t="n">
        <v>0</v>
      </c>
      <c r="K150" s="103" t="n">
        <v>0</v>
      </c>
      <c r="L150" s="104" t="n">
        <f aca="false">J150-K150</f>
        <v>0</v>
      </c>
      <c r="M150" s="101" t="n">
        <v>0</v>
      </c>
      <c r="N150" s="103" t="n">
        <v>600</v>
      </c>
      <c r="O150" s="104" t="n">
        <f aca="false">M150-N150</f>
        <v>-600</v>
      </c>
    </row>
    <row r="151" customFormat="false" ht="15" hidden="false" customHeight="false" outlineLevel="0" collapsed="false">
      <c r="B151" s="98"/>
      <c r="C151" s="98"/>
      <c r="D151" s="98"/>
      <c r="E151" s="98" t="s">
        <v>10</v>
      </c>
      <c r="F151" s="98"/>
      <c r="G151" s="98"/>
      <c r="H151" s="98"/>
      <c r="I151" s="98"/>
      <c r="J151" s="101" t="n">
        <v>0</v>
      </c>
      <c r="K151" s="103" t="n">
        <v>0</v>
      </c>
      <c r="L151" s="104" t="n">
        <f aca="false">J151-K151</f>
        <v>0</v>
      </c>
      <c r="M151" s="101" t="n">
        <v>0</v>
      </c>
      <c r="N151" s="103" t="n">
        <v>0</v>
      </c>
      <c r="O151" s="104" t="n">
        <f aca="false">M151-N151</f>
        <v>0</v>
      </c>
    </row>
    <row r="152" customFormat="false" ht="15" hidden="false" customHeight="false" outlineLevel="0" collapsed="false">
      <c r="B152" s="98"/>
      <c r="C152" s="98"/>
      <c r="D152" s="98"/>
      <c r="E152" s="98" t="s">
        <v>153</v>
      </c>
      <c r="F152" s="98"/>
      <c r="G152" s="98"/>
      <c r="H152" s="98"/>
      <c r="I152" s="98"/>
      <c r="J152" s="101" t="n">
        <v>0</v>
      </c>
      <c r="K152" s="103" t="n">
        <v>0</v>
      </c>
      <c r="L152" s="104" t="n">
        <f aca="false">J152-K152</f>
        <v>0</v>
      </c>
      <c r="M152" s="101" t="n">
        <v>0</v>
      </c>
      <c r="N152" s="103" t="n">
        <v>0</v>
      </c>
      <c r="O152" s="104" t="n">
        <f aca="false">M152-N152</f>
        <v>0</v>
      </c>
    </row>
    <row r="153" customFormat="false" ht="15" hidden="false" customHeight="false" outlineLevel="0" collapsed="false">
      <c r="B153" s="98"/>
      <c r="C153" s="98"/>
      <c r="D153" s="98"/>
      <c r="E153" s="98" t="s">
        <v>154</v>
      </c>
      <c r="F153" s="98"/>
      <c r="G153" s="98"/>
      <c r="H153" s="98"/>
      <c r="I153" s="98"/>
      <c r="J153" s="101" t="n">
        <v>0</v>
      </c>
      <c r="K153" s="103" t="n">
        <v>0</v>
      </c>
      <c r="L153" s="104" t="n">
        <f aca="false">J153-K153</f>
        <v>0</v>
      </c>
      <c r="M153" s="101" t="n">
        <v>0</v>
      </c>
      <c r="N153" s="103" t="n">
        <v>450</v>
      </c>
      <c r="O153" s="104" t="n">
        <f aca="false">M153-N153</f>
        <v>-450</v>
      </c>
    </row>
    <row r="154" customFormat="false" ht="15" hidden="false" customHeight="false" outlineLevel="0" collapsed="false">
      <c r="B154" s="98"/>
      <c r="C154" s="98"/>
      <c r="D154" s="98"/>
      <c r="E154" s="98" t="s">
        <v>155</v>
      </c>
      <c r="F154" s="98"/>
      <c r="G154" s="98"/>
      <c r="H154" s="98"/>
      <c r="I154" s="98"/>
      <c r="J154" s="101" t="n">
        <v>0</v>
      </c>
      <c r="K154" s="103" t="n">
        <v>0</v>
      </c>
      <c r="L154" s="104" t="n">
        <f aca="false">J154-K154</f>
        <v>0</v>
      </c>
      <c r="M154" s="101" t="n">
        <v>0</v>
      </c>
      <c r="N154" s="103" t="n">
        <v>30</v>
      </c>
      <c r="O154" s="104" t="n">
        <f aca="false">M154-N154</f>
        <v>-30</v>
      </c>
    </row>
    <row r="155" customFormat="false" ht="15" hidden="false" customHeight="false" outlineLevel="0" collapsed="false">
      <c r="B155" s="98"/>
      <c r="C155" s="98"/>
      <c r="D155" s="98"/>
      <c r="E155" s="98" t="s">
        <v>156</v>
      </c>
      <c r="F155" s="98"/>
      <c r="G155" s="98"/>
      <c r="H155" s="98"/>
      <c r="I155" s="98"/>
      <c r="J155" s="101" t="n">
        <v>0</v>
      </c>
      <c r="K155" s="103" t="n">
        <v>0</v>
      </c>
      <c r="L155" s="104" t="n">
        <f aca="false">J155-K155</f>
        <v>0</v>
      </c>
      <c r="M155" s="101" t="n">
        <v>0</v>
      </c>
      <c r="N155" s="103" t="n">
        <v>0</v>
      </c>
      <c r="O155" s="104" t="n">
        <f aca="false">M155-N155</f>
        <v>0</v>
      </c>
    </row>
    <row r="156" customFormat="false" ht="15" hidden="false" customHeight="false" outlineLevel="0" collapsed="false">
      <c r="B156" s="98"/>
      <c r="C156" s="98"/>
      <c r="D156" s="98"/>
      <c r="E156" s="98" t="s">
        <v>157</v>
      </c>
      <c r="F156" s="98"/>
      <c r="G156" s="98"/>
      <c r="H156" s="98"/>
      <c r="I156" s="98"/>
      <c r="J156" s="101" t="n">
        <v>0</v>
      </c>
      <c r="K156" s="103" t="n">
        <v>0</v>
      </c>
      <c r="L156" s="104" t="n">
        <f aca="false">J156-K156</f>
        <v>0</v>
      </c>
      <c r="M156" s="101" t="n">
        <v>0</v>
      </c>
      <c r="N156" s="103" t="n">
        <v>0</v>
      </c>
      <c r="O156" s="104" t="n">
        <f aca="false">M156-N156</f>
        <v>0</v>
      </c>
    </row>
    <row r="157" customFormat="false" ht="15" hidden="false" customHeight="false" outlineLevel="0" collapsed="false">
      <c r="B157" s="98"/>
      <c r="C157" s="98"/>
      <c r="D157" s="98"/>
      <c r="E157" s="98" t="s">
        <v>158</v>
      </c>
      <c r="F157" s="98"/>
      <c r="G157" s="98"/>
      <c r="H157" s="98"/>
      <c r="I157" s="98"/>
      <c r="J157" s="101" t="n">
        <v>0</v>
      </c>
      <c r="K157" s="103" t="n">
        <v>0</v>
      </c>
      <c r="L157" s="104" t="n">
        <f aca="false">J157-K157</f>
        <v>0</v>
      </c>
      <c r="M157" s="101" t="n">
        <v>0</v>
      </c>
      <c r="N157" s="103" t="n">
        <v>35</v>
      </c>
      <c r="O157" s="104" t="n">
        <f aca="false">M157-N157</f>
        <v>-35</v>
      </c>
    </row>
    <row r="158" customFormat="false" ht="15" hidden="false" customHeight="false" outlineLevel="0" collapsed="false">
      <c r="B158" s="98"/>
      <c r="C158" s="98"/>
      <c r="D158" s="98"/>
      <c r="E158" s="98" t="s">
        <v>159</v>
      </c>
      <c r="F158" s="98"/>
      <c r="G158" s="98"/>
      <c r="H158" s="98"/>
      <c r="I158" s="98"/>
      <c r="J158" s="101" t="n">
        <v>0</v>
      </c>
      <c r="K158" s="103" t="n">
        <v>0</v>
      </c>
      <c r="L158" s="104" t="n">
        <f aca="false">J158-K158</f>
        <v>0</v>
      </c>
      <c r="M158" s="101" t="n">
        <v>0</v>
      </c>
      <c r="N158" s="103" t="n">
        <v>37.5</v>
      </c>
      <c r="O158" s="104" t="n">
        <f aca="false">M158-N158</f>
        <v>-37.5</v>
      </c>
    </row>
    <row r="159" customFormat="false" ht="15" hidden="false" customHeight="false" outlineLevel="0" collapsed="false">
      <c r="B159" s="98"/>
      <c r="C159" s="98"/>
      <c r="D159" s="98"/>
      <c r="E159" s="98" t="s">
        <v>160</v>
      </c>
      <c r="F159" s="98"/>
      <c r="G159" s="98"/>
      <c r="H159" s="98"/>
      <c r="I159" s="98"/>
      <c r="J159" s="101" t="n">
        <v>0</v>
      </c>
      <c r="K159" s="103" t="n">
        <v>0</v>
      </c>
      <c r="L159" s="104" t="n">
        <f aca="false">J159-K159</f>
        <v>0</v>
      </c>
      <c r="M159" s="101" t="n">
        <v>0</v>
      </c>
      <c r="N159" s="103" t="n">
        <v>210</v>
      </c>
      <c r="O159" s="104" t="n">
        <f aca="false">M159-N159</f>
        <v>-210</v>
      </c>
    </row>
    <row r="160" customFormat="false" ht="15" hidden="false" customHeight="false" outlineLevel="0" collapsed="false">
      <c r="B160" s="98"/>
      <c r="C160" s="98"/>
      <c r="D160" s="98"/>
      <c r="E160" s="98" t="s">
        <v>161</v>
      </c>
      <c r="F160" s="98"/>
      <c r="G160" s="98"/>
      <c r="H160" s="98"/>
      <c r="I160" s="98"/>
      <c r="J160" s="101" t="n">
        <v>0</v>
      </c>
      <c r="K160" s="103" t="n">
        <v>0</v>
      </c>
      <c r="L160" s="104" t="n">
        <f aca="false">J160-K160</f>
        <v>0</v>
      </c>
      <c r="M160" s="101" t="n">
        <v>0</v>
      </c>
      <c r="N160" s="103" t="n">
        <v>100</v>
      </c>
      <c r="O160" s="104" t="n">
        <f aca="false">M160-N160</f>
        <v>-100</v>
      </c>
    </row>
    <row r="161" customFormat="false" ht="15" hidden="false" customHeight="false" outlineLevel="0" collapsed="false">
      <c r="B161" s="98"/>
      <c r="C161" s="98"/>
      <c r="D161" s="98"/>
      <c r="E161" s="98" t="s">
        <v>162</v>
      </c>
      <c r="F161" s="98"/>
      <c r="G161" s="98"/>
      <c r="H161" s="98"/>
      <c r="I161" s="98"/>
      <c r="J161" s="101" t="n">
        <v>0</v>
      </c>
      <c r="K161" s="103" t="n">
        <v>0</v>
      </c>
      <c r="L161" s="104" t="n">
        <f aca="false">J161-K161</f>
        <v>0</v>
      </c>
      <c r="M161" s="101" t="n">
        <v>0</v>
      </c>
      <c r="N161" s="103" t="n">
        <v>0</v>
      </c>
      <c r="O161" s="104" t="n">
        <f aca="false">M161-N161</f>
        <v>0</v>
      </c>
    </row>
    <row r="162" customFormat="false" ht="15" hidden="false" customHeight="false" outlineLevel="0" collapsed="false">
      <c r="B162" s="98"/>
      <c r="C162" s="98"/>
      <c r="D162" s="98"/>
      <c r="E162" s="98" t="s">
        <v>163</v>
      </c>
      <c r="F162" s="98"/>
      <c r="G162" s="98"/>
      <c r="H162" s="98"/>
      <c r="I162" s="98"/>
      <c r="J162" s="101" t="n">
        <v>0</v>
      </c>
      <c r="K162" s="103" t="n">
        <v>0</v>
      </c>
      <c r="L162" s="104" t="n">
        <f aca="false">J162-K162</f>
        <v>0</v>
      </c>
      <c r="M162" s="101" t="n">
        <v>0</v>
      </c>
      <c r="N162" s="103" t="n">
        <v>0</v>
      </c>
      <c r="O162" s="104" t="n">
        <f aca="false">M162-N162</f>
        <v>0</v>
      </c>
    </row>
    <row r="163" customFormat="false" ht="15" hidden="false" customHeight="false" outlineLevel="0" collapsed="false">
      <c r="A163" s="92"/>
      <c r="B163" s="98"/>
      <c r="C163" s="98"/>
      <c r="D163" s="98"/>
      <c r="E163" s="98" t="s">
        <v>164</v>
      </c>
      <c r="F163" s="98"/>
      <c r="G163" s="98"/>
      <c r="H163" s="98"/>
      <c r="I163" s="98"/>
      <c r="J163" s="101" t="n">
        <v>0</v>
      </c>
      <c r="K163" s="103" t="n">
        <v>0</v>
      </c>
      <c r="L163" s="104" t="n">
        <f aca="false">J163-K163</f>
        <v>0</v>
      </c>
      <c r="M163" s="101" t="n">
        <v>0</v>
      </c>
      <c r="N163" s="103" t="n">
        <v>0</v>
      </c>
      <c r="O163" s="104" t="n">
        <f aca="false">M163-N163</f>
        <v>0</v>
      </c>
    </row>
    <row r="164" customFormat="false" ht="15" hidden="false" customHeight="false" outlineLevel="0" collapsed="false">
      <c r="A164" s="92"/>
      <c r="B164" s="98"/>
      <c r="C164" s="98"/>
      <c r="D164" s="98"/>
      <c r="E164" s="98" t="s">
        <v>165</v>
      </c>
      <c r="F164" s="98"/>
      <c r="G164" s="98"/>
      <c r="H164" s="98"/>
      <c r="I164" s="98"/>
      <c r="J164" s="101" t="n">
        <v>0</v>
      </c>
      <c r="K164" s="103" t="n">
        <v>0</v>
      </c>
      <c r="L164" s="104" t="n">
        <f aca="false">J164-K164</f>
        <v>0</v>
      </c>
      <c r="M164" s="101" t="n">
        <v>0</v>
      </c>
      <c r="N164" s="103" t="n">
        <v>0</v>
      </c>
      <c r="O164" s="104" t="n">
        <f aca="false">M164-N164</f>
        <v>0</v>
      </c>
    </row>
    <row r="165" customFormat="false" ht="15" hidden="false" customHeight="false" outlineLevel="0" collapsed="false">
      <c r="A165" s="92"/>
      <c r="B165" s="98"/>
      <c r="C165" s="98"/>
      <c r="D165" s="98"/>
      <c r="E165" s="98" t="s">
        <v>166</v>
      </c>
      <c r="F165" s="98"/>
      <c r="G165" s="98"/>
      <c r="H165" s="98"/>
      <c r="I165" s="98"/>
      <c r="J165" s="101" t="n">
        <v>0</v>
      </c>
      <c r="K165" s="103" t="n">
        <v>0</v>
      </c>
      <c r="L165" s="104" t="n">
        <f aca="false">J165-K165</f>
        <v>0</v>
      </c>
      <c r="M165" s="101" t="n">
        <v>0</v>
      </c>
      <c r="N165" s="103" t="n">
        <v>0</v>
      </c>
      <c r="O165" s="104" t="n">
        <f aca="false">M165-N165</f>
        <v>0</v>
      </c>
    </row>
    <row r="166" customFormat="false" ht="15" hidden="false" customHeight="false" outlineLevel="0" collapsed="false">
      <c r="A166" s="92"/>
      <c r="B166" s="98"/>
      <c r="C166" s="98"/>
      <c r="D166" s="98"/>
      <c r="E166" s="98" t="s">
        <v>167</v>
      </c>
      <c r="F166" s="98"/>
      <c r="G166" s="98"/>
      <c r="H166" s="98"/>
      <c r="I166" s="98"/>
      <c r="J166" s="101" t="n">
        <v>0</v>
      </c>
      <c r="K166" s="103" t="n">
        <v>0</v>
      </c>
      <c r="L166" s="104" t="n">
        <f aca="false">J166-K166</f>
        <v>0</v>
      </c>
      <c r="M166" s="101" t="n">
        <v>0</v>
      </c>
      <c r="N166" s="103" t="n">
        <v>0</v>
      </c>
      <c r="O166" s="104" t="n">
        <f aca="false">M166-N166</f>
        <v>0</v>
      </c>
    </row>
    <row r="167" customFormat="false" ht="15" hidden="false" customHeight="false" outlineLevel="0" collapsed="false">
      <c r="A167" s="92"/>
      <c r="B167" s="98"/>
      <c r="C167" s="98"/>
      <c r="D167" s="98"/>
      <c r="E167" s="98" t="s">
        <v>168</v>
      </c>
      <c r="F167" s="98"/>
      <c r="G167" s="98"/>
      <c r="H167" s="98"/>
      <c r="I167" s="98"/>
      <c r="J167" s="101" t="n">
        <v>0</v>
      </c>
      <c r="K167" s="103" t="n">
        <v>0</v>
      </c>
      <c r="L167" s="104" t="n">
        <f aca="false">J167-K167</f>
        <v>0</v>
      </c>
      <c r="M167" s="101" t="n">
        <v>0</v>
      </c>
      <c r="N167" s="103" t="n">
        <v>0</v>
      </c>
      <c r="O167" s="104" t="n">
        <f aca="false">M167-N167</f>
        <v>0</v>
      </c>
    </row>
    <row r="168" customFormat="false" ht="15" hidden="false" customHeight="false" outlineLevel="0" collapsed="false">
      <c r="A168" s="92"/>
      <c r="B168" s="98"/>
      <c r="C168" s="98"/>
      <c r="D168" s="98"/>
      <c r="E168" s="98" t="s">
        <v>169</v>
      </c>
      <c r="F168" s="98"/>
      <c r="G168" s="98"/>
      <c r="H168" s="98"/>
      <c r="I168" s="98"/>
      <c r="J168" s="101" t="n">
        <v>0</v>
      </c>
      <c r="K168" s="103" t="n">
        <v>0</v>
      </c>
      <c r="L168" s="104" t="n">
        <f aca="false">J168-K168</f>
        <v>0</v>
      </c>
      <c r="M168" s="101" t="n">
        <v>0</v>
      </c>
      <c r="N168" s="103" t="n">
        <v>0</v>
      </c>
      <c r="O168" s="104" t="n">
        <f aca="false">M168-N168</f>
        <v>0</v>
      </c>
    </row>
    <row r="169" customFormat="false" ht="15" hidden="false" customHeight="false" outlineLevel="0" collapsed="false">
      <c r="A169" s="92"/>
      <c r="B169" s="98"/>
      <c r="C169" s="98"/>
      <c r="D169" s="98"/>
      <c r="E169" s="98" t="s">
        <v>170</v>
      </c>
      <c r="F169" s="98"/>
      <c r="G169" s="98"/>
      <c r="H169" s="98"/>
      <c r="I169" s="98"/>
      <c r="J169" s="101" t="n">
        <v>0</v>
      </c>
      <c r="K169" s="103" t="n">
        <v>150</v>
      </c>
      <c r="L169" s="104" t="n">
        <v>0</v>
      </c>
      <c r="M169" s="101" t="n">
        <v>0</v>
      </c>
      <c r="N169" s="103" t="n">
        <v>100</v>
      </c>
      <c r="O169" s="104" t="n">
        <f aca="false">M169-N169</f>
        <v>-100</v>
      </c>
    </row>
    <row r="170" customFormat="false" ht="15" hidden="false" customHeight="false" outlineLevel="0" collapsed="false">
      <c r="A170" s="92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107"/>
    </row>
    <row r="171" customFormat="false" ht="15" hidden="false" customHeight="false" outlineLevel="0" collapsed="false">
      <c r="A171" s="122"/>
      <c r="B171" s="98"/>
      <c r="C171" s="98"/>
      <c r="D171" s="98"/>
      <c r="E171" s="98"/>
      <c r="F171" s="98"/>
      <c r="G171" s="98"/>
      <c r="H171" s="108" t="s">
        <v>68</v>
      </c>
      <c r="I171" s="108"/>
      <c r="J171" s="109" t="n">
        <f aca="false">SUM(J150:J169)</f>
        <v>0</v>
      </c>
      <c r="K171" s="115" t="n">
        <f aca="false">SUM(K150:K169)</f>
        <v>150</v>
      </c>
      <c r="L171" s="111" t="n">
        <f aca="false">SUM(L150:L169)</f>
        <v>0</v>
      </c>
      <c r="M171" s="109" t="n">
        <f aca="false">SUM(M150:M169)</f>
        <v>0</v>
      </c>
      <c r="N171" s="115" t="n">
        <f aca="false">SUM(N150:N169)</f>
        <v>1562.5</v>
      </c>
      <c r="O171" s="111" t="n">
        <f aca="false">SUM(O150:O169)</f>
        <v>-1562.5</v>
      </c>
    </row>
    <row r="173" customFormat="false" ht="15" hidden="false" customHeight="false" outlineLevel="0" collapsed="false">
      <c r="A173" s="96" t="s">
        <v>171</v>
      </c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</row>
    <row r="174" customFormat="false" ht="15" hidden="false" customHeight="false" outlineLevel="0" collapsed="false">
      <c r="A174" s="122"/>
      <c r="B174" s="122"/>
      <c r="C174" s="122"/>
      <c r="D174" s="92"/>
      <c r="E174" s="92"/>
      <c r="F174" s="92"/>
      <c r="G174" s="92"/>
      <c r="H174" s="92"/>
      <c r="I174" s="94"/>
      <c r="J174" s="92"/>
      <c r="K174" s="92"/>
      <c r="L174" s="92"/>
      <c r="M174" s="94"/>
      <c r="N174" s="94"/>
      <c r="O174" s="94"/>
    </row>
    <row r="175" customFormat="false" ht="15" hidden="false" customHeight="false" outlineLevel="0" collapsed="false">
      <c r="A175" s="122"/>
      <c r="B175" s="96" t="s">
        <v>172</v>
      </c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7" t="n">
        <f aca="false">N182-K182</f>
        <v>0</v>
      </c>
    </row>
    <row r="176" customFormat="false" ht="15" hidden="false" customHeight="false" outlineLevel="0" collapsed="false">
      <c r="A176" s="122"/>
      <c r="B176" s="98"/>
      <c r="C176" s="98"/>
      <c r="D176" s="98"/>
      <c r="E176" s="98"/>
      <c r="F176" s="98"/>
      <c r="G176" s="98"/>
      <c r="H176" s="98"/>
      <c r="I176" s="98"/>
      <c r="J176" s="101"/>
      <c r="K176" s="101"/>
      <c r="L176" s="101"/>
      <c r="M176" s="121"/>
      <c r="N176" s="121"/>
      <c r="O176" s="101"/>
    </row>
    <row r="177" customFormat="false" ht="15" hidden="false" customHeight="false" outlineLevel="0" collapsed="false">
      <c r="A177" s="122"/>
      <c r="B177" s="98"/>
      <c r="C177" s="98"/>
      <c r="D177" s="98"/>
      <c r="E177" s="98" t="s">
        <v>173</v>
      </c>
      <c r="F177" s="98"/>
      <c r="G177" s="98"/>
      <c r="H177" s="98"/>
      <c r="I177" s="98"/>
      <c r="J177" s="101" t="n">
        <v>0</v>
      </c>
      <c r="K177" s="103" t="n">
        <v>0</v>
      </c>
      <c r="L177" s="104" t="n">
        <f aca="false">J177-K177</f>
        <v>0</v>
      </c>
      <c r="M177" s="101" t="n">
        <v>0</v>
      </c>
      <c r="N177" s="103" t="n">
        <v>0</v>
      </c>
      <c r="O177" s="104" t="n">
        <f aca="false">M177-N177</f>
        <v>0</v>
      </c>
    </row>
    <row r="178" customFormat="false" ht="15" hidden="false" customHeight="false" outlineLevel="0" collapsed="false">
      <c r="A178" s="122"/>
      <c r="B178" s="98"/>
      <c r="C178" s="98"/>
      <c r="D178" s="98"/>
      <c r="E178" s="98" t="s">
        <v>174</v>
      </c>
      <c r="F178" s="98"/>
      <c r="G178" s="98"/>
      <c r="H178" s="98"/>
      <c r="I178" s="98"/>
      <c r="J178" s="101" t="n">
        <v>0</v>
      </c>
      <c r="K178" s="103" t="n">
        <v>0</v>
      </c>
      <c r="L178" s="104" t="n">
        <f aca="false">J178-K178</f>
        <v>0</v>
      </c>
      <c r="M178" s="101" t="n">
        <v>0</v>
      </c>
      <c r="N178" s="103" t="n">
        <v>0</v>
      </c>
      <c r="O178" s="104" t="n">
        <f aca="false">M178-N178</f>
        <v>0</v>
      </c>
    </row>
    <row r="179" customFormat="false" ht="15" hidden="false" customHeight="false" outlineLevel="0" collapsed="false">
      <c r="A179" s="122"/>
      <c r="B179" s="98"/>
      <c r="C179" s="98"/>
      <c r="D179" s="98"/>
      <c r="E179" s="98" t="s">
        <v>175</v>
      </c>
      <c r="F179" s="98"/>
      <c r="G179" s="98"/>
      <c r="H179" s="98"/>
      <c r="I179" s="98"/>
      <c r="J179" s="101" t="n">
        <v>0</v>
      </c>
      <c r="K179" s="103" t="n">
        <v>0</v>
      </c>
      <c r="L179" s="104" t="n">
        <f aca="false">J179-K179</f>
        <v>0</v>
      </c>
      <c r="M179" s="101" t="n">
        <v>0</v>
      </c>
      <c r="N179" s="103" t="n">
        <v>0</v>
      </c>
      <c r="O179" s="104" t="n">
        <f aca="false">M179-N179</f>
        <v>0</v>
      </c>
    </row>
    <row r="180" customFormat="false" ht="15" hidden="false" customHeight="false" outlineLevel="0" collapsed="false">
      <c r="A180" s="122"/>
      <c r="B180" s="98"/>
      <c r="C180" s="98"/>
      <c r="D180" s="98"/>
      <c r="E180" s="98" t="s">
        <v>176</v>
      </c>
      <c r="F180" s="98"/>
      <c r="G180" s="98"/>
      <c r="H180" s="98"/>
      <c r="I180" s="98"/>
      <c r="J180" s="101" t="n">
        <v>0</v>
      </c>
      <c r="K180" s="103" t="n">
        <v>0</v>
      </c>
      <c r="L180" s="104" t="n">
        <f aca="false">J180-K180</f>
        <v>0</v>
      </c>
      <c r="M180" s="101" t="n">
        <v>0</v>
      </c>
      <c r="N180" s="103" t="n">
        <v>0</v>
      </c>
      <c r="O180" s="104" t="n">
        <f aca="false">M180-N180</f>
        <v>0</v>
      </c>
    </row>
    <row r="181" customFormat="false" ht="15" hidden="false" customHeight="false" outlineLevel="0" collapsed="false">
      <c r="A181" s="122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107"/>
    </row>
    <row r="182" customFormat="false" ht="15" hidden="false" customHeight="false" outlineLevel="0" collapsed="false">
      <c r="A182" s="122"/>
      <c r="B182" s="98"/>
      <c r="C182" s="98"/>
      <c r="D182" s="98"/>
      <c r="E182" s="98"/>
      <c r="F182" s="98"/>
      <c r="G182" s="98"/>
      <c r="H182" s="108" t="s">
        <v>68</v>
      </c>
      <c r="I182" s="108"/>
      <c r="J182" s="109" t="n">
        <f aca="false">SUM(J177:J180)</f>
        <v>0</v>
      </c>
      <c r="K182" s="123" t="n">
        <f aca="false">SUM(K177:K180)</f>
        <v>0</v>
      </c>
      <c r="L182" s="111" t="n">
        <f aca="false">SUM(L177:L180)</f>
        <v>0</v>
      </c>
      <c r="M182" s="109" t="n">
        <f aca="false">SUM(M177:M180)</f>
        <v>0</v>
      </c>
      <c r="N182" s="123" t="n">
        <f aca="false">SUM(N177:N180)</f>
        <v>0</v>
      </c>
      <c r="O182" s="111" t="n">
        <f aca="false">SUM(O177:O180)</f>
        <v>0</v>
      </c>
    </row>
    <row r="183" customFormat="false" ht="15" hidden="false" customHeight="false" outlineLevel="0" collapsed="false">
      <c r="A183" s="122"/>
      <c r="B183" s="122"/>
      <c r="C183" s="122"/>
      <c r="D183" s="92"/>
      <c r="E183" s="92"/>
      <c r="F183" s="92"/>
      <c r="G183" s="92"/>
      <c r="H183" s="92"/>
      <c r="I183" s="94"/>
      <c r="J183" s="92"/>
      <c r="K183" s="92"/>
      <c r="L183" s="92"/>
      <c r="M183" s="94"/>
      <c r="N183" s="94"/>
      <c r="O183" s="94"/>
    </row>
    <row r="184" customFormat="false" ht="15" hidden="false" customHeight="false" outlineLevel="0" collapsed="false">
      <c r="A184" s="122"/>
      <c r="B184" s="96" t="s">
        <v>177</v>
      </c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7" t="n">
        <f aca="false">N189-K189</f>
        <v>0</v>
      </c>
    </row>
    <row r="185" customFormat="false" ht="15" hidden="false" customHeight="false" outlineLevel="0" collapsed="false">
      <c r="A185" s="122"/>
      <c r="B185" s="98"/>
      <c r="C185" s="98"/>
      <c r="D185" s="98"/>
      <c r="E185" s="98"/>
      <c r="F185" s="98"/>
      <c r="G185" s="98"/>
      <c r="H185" s="98"/>
      <c r="I185" s="98"/>
      <c r="J185" s="101"/>
      <c r="K185" s="101"/>
      <c r="L185" s="101"/>
      <c r="M185" s="121"/>
      <c r="N185" s="121"/>
      <c r="O185" s="101"/>
    </row>
    <row r="186" customFormat="false" ht="15" hidden="false" customHeight="false" outlineLevel="0" collapsed="false">
      <c r="A186" s="122"/>
      <c r="B186" s="98"/>
      <c r="C186" s="98"/>
      <c r="D186" s="98"/>
      <c r="E186" s="98" t="s">
        <v>178</v>
      </c>
      <c r="F186" s="98"/>
      <c r="G186" s="98"/>
      <c r="H186" s="98"/>
      <c r="I186" s="98"/>
      <c r="J186" s="101" t="n">
        <v>0</v>
      </c>
      <c r="K186" s="103" t="n">
        <v>0</v>
      </c>
      <c r="L186" s="104" t="n">
        <f aca="false">J186-K186</f>
        <v>0</v>
      </c>
      <c r="M186" s="101" t="n">
        <v>0</v>
      </c>
      <c r="N186" s="103" t="n">
        <v>0</v>
      </c>
      <c r="O186" s="104" t="n">
        <f aca="false">M186-N186</f>
        <v>0</v>
      </c>
    </row>
    <row r="187" customFormat="false" ht="15" hidden="false" customHeight="false" outlineLevel="0" collapsed="false">
      <c r="A187" s="122"/>
      <c r="B187" s="98"/>
      <c r="C187" s="98"/>
      <c r="D187" s="98"/>
      <c r="E187" s="98" t="s">
        <v>179</v>
      </c>
      <c r="F187" s="98"/>
      <c r="G187" s="98"/>
      <c r="H187" s="98"/>
      <c r="I187" s="98"/>
      <c r="J187" s="101" t="n">
        <v>0</v>
      </c>
      <c r="K187" s="103" t="n">
        <v>0</v>
      </c>
      <c r="L187" s="104" t="n">
        <f aca="false">J187-K187</f>
        <v>0</v>
      </c>
      <c r="M187" s="101" t="n">
        <v>0</v>
      </c>
      <c r="N187" s="103" t="n">
        <v>0</v>
      </c>
      <c r="O187" s="104" t="n">
        <f aca="false">M187-N187</f>
        <v>0</v>
      </c>
    </row>
    <row r="188" customFormat="false" ht="15" hidden="false" customHeight="false" outlineLevel="0" collapsed="false">
      <c r="A188" s="122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107"/>
    </row>
    <row r="189" customFormat="false" ht="15" hidden="false" customHeight="false" outlineLevel="0" collapsed="false">
      <c r="A189" s="122"/>
      <c r="B189" s="98"/>
      <c r="C189" s="98"/>
      <c r="D189" s="98"/>
      <c r="E189" s="98"/>
      <c r="F189" s="98"/>
      <c r="G189" s="98"/>
      <c r="H189" s="108" t="s">
        <v>68</v>
      </c>
      <c r="I189" s="108"/>
      <c r="J189" s="109" t="n">
        <f aca="false">SUM(J186:J187)</f>
        <v>0</v>
      </c>
      <c r="K189" s="123" t="n">
        <f aca="false">SUM(K186:K187)</f>
        <v>0</v>
      </c>
      <c r="L189" s="111" t="n">
        <f aca="false">SUM(L186:L187)</f>
        <v>0</v>
      </c>
      <c r="M189" s="109" t="n">
        <f aca="false">SUM(M186:M187)</f>
        <v>0</v>
      </c>
      <c r="N189" s="123" t="n">
        <f aca="false">SUM(N186:N187)</f>
        <v>0</v>
      </c>
      <c r="O189" s="111" t="n">
        <f aca="false">SUM(O186:O187)</f>
        <v>0</v>
      </c>
    </row>
    <row r="190" customFormat="false" ht="15" hidden="false" customHeight="false" outlineLevel="0" collapsed="false">
      <c r="A190" s="122"/>
      <c r="B190" s="122"/>
      <c r="C190" s="122"/>
      <c r="D190" s="92"/>
      <c r="E190" s="92"/>
      <c r="F190" s="92"/>
      <c r="G190" s="92"/>
      <c r="H190" s="92"/>
      <c r="I190" s="94"/>
      <c r="J190" s="92"/>
      <c r="K190" s="92"/>
      <c r="L190" s="92"/>
      <c r="M190" s="94"/>
      <c r="N190" s="94"/>
      <c r="O190" s="94"/>
    </row>
    <row r="191" customFormat="false" ht="15" hidden="false" customHeight="false" outlineLevel="0" collapsed="false">
      <c r="A191" s="122"/>
      <c r="B191" s="96" t="s">
        <v>180</v>
      </c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7" t="n">
        <f aca="false">N198-K198</f>
        <v>0</v>
      </c>
    </row>
    <row r="192" customFormat="false" ht="15" hidden="false" customHeight="false" outlineLevel="0" collapsed="false">
      <c r="A192" s="122"/>
      <c r="B192" s="98"/>
      <c r="C192" s="98"/>
      <c r="D192" s="98"/>
      <c r="E192" s="92"/>
      <c r="F192" s="98"/>
      <c r="G192" s="98"/>
      <c r="H192" s="98"/>
      <c r="I192" s="98"/>
      <c r="J192" s="101"/>
      <c r="K192" s="101"/>
      <c r="L192" s="101"/>
      <c r="M192" s="121"/>
      <c r="N192" s="121"/>
      <c r="O192" s="92"/>
    </row>
    <row r="193" customFormat="false" ht="15" hidden="false" customHeight="false" outlineLevel="0" collapsed="false">
      <c r="A193" s="122"/>
      <c r="B193" s="98"/>
      <c r="C193" s="98"/>
      <c r="D193" s="98"/>
      <c r="E193" s="98" t="s">
        <v>73</v>
      </c>
      <c r="F193" s="98"/>
      <c r="G193" s="98"/>
      <c r="H193" s="98"/>
      <c r="I193" s="98"/>
      <c r="J193" s="101" t="n">
        <v>0</v>
      </c>
      <c r="K193" s="103" t="n">
        <v>0</v>
      </c>
      <c r="L193" s="104" t="n">
        <f aca="false">J193-K193</f>
        <v>0</v>
      </c>
      <c r="M193" s="101" t="n">
        <v>0</v>
      </c>
      <c r="N193" s="103" t="n">
        <v>0</v>
      </c>
      <c r="O193" s="104" t="n">
        <f aca="false">M193-N193</f>
        <v>0</v>
      </c>
    </row>
    <row r="194" customFormat="false" ht="15" hidden="false" customHeight="false" outlineLevel="0" collapsed="false">
      <c r="A194" s="122"/>
      <c r="B194" s="98"/>
      <c r="C194" s="98"/>
      <c r="D194" s="92"/>
      <c r="E194" s="98" t="s">
        <v>181</v>
      </c>
      <c r="F194" s="98"/>
      <c r="G194" s="98"/>
      <c r="H194" s="98"/>
      <c r="I194" s="98"/>
      <c r="J194" s="101" t="n">
        <v>0</v>
      </c>
      <c r="K194" s="103" t="n">
        <v>0</v>
      </c>
      <c r="L194" s="104" t="n">
        <f aca="false">J194-K194</f>
        <v>0</v>
      </c>
      <c r="M194" s="101" t="n">
        <v>0</v>
      </c>
      <c r="N194" s="103" t="n">
        <v>0</v>
      </c>
      <c r="O194" s="104" t="n">
        <f aca="false">M194-N194</f>
        <v>0</v>
      </c>
    </row>
    <row r="195" customFormat="false" ht="15" hidden="false" customHeight="false" outlineLevel="0" collapsed="false">
      <c r="A195" s="122"/>
      <c r="B195" s="98"/>
      <c r="C195" s="98"/>
      <c r="D195" s="98"/>
      <c r="E195" s="98" t="s">
        <v>182</v>
      </c>
      <c r="F195" s="98"/>
      <c r="G195" s="98"/>
      <c r="H195" s="98"/>
      <c r="I195" s="98"/>
      <c r="J195" s="101" t="n">
        <v>0</v>
      </c>
      <c r="K195" s="103" t="n">
        <v>0</v>
      </c>
      <c r="L195" s="104" t="n">
        <f aca="false">J195-K195</f>
        <v>0</v>
      </c>
      <c r="M195" s="101" t="n">
        <v>0</v>
      </c>
      <c r="N195" s="103" t="n">
        <v>0</v>
      </c>
      <c r="O195" s="104" t="n">
        <f aca="false">M195-N195</f>
        <v>0</v>
      </c>
    </row>
    <row r="196" customFormat="false" ht="15" hidden="false" customHeight="false" outlineLevel="0" collapsed="false">
      <c r="A196" s="122"/>
      <c r="B196" s="98"/>
      <c r="C196" s="98"/>
      <c r="D196" s="98"/>
      <c r="E196" s="98" t="s">
        <v>183</v>
      </c>
      <c r="F196" s="98"/>
      <c r="G196" s="98"/>
      <c r="H196" s="98"/>
      <c r="I196" s="98"/>
      <c r="J196" s="101" t="n">
        <v>0</v>
      </c>
      <c r="K196" s="103" t="n">
        <v>0</v>
      </c>
      <c r="L196" s="104" t="n">
        <f aca="false">J196-K196</f>
        <v>0</v>
      </c>
      <c r="M196" s="101" t="n">
        <v>0</v>
      </c>
      <c r="N196" s="103" t="n">
        <v>0</v>
      </c>
      <c r="O196" s="104" t="n">
        <f aca="false">M196-N196</f>
        <v>0</v>
      </c>
    </row>
    <row r="197" customFormat="false" ht="15" hidden="false" customHeight="false" outlineLevel="0" collapsed="false">
      <c r="A197" s="122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107"/>
    </row>
    <row r="198" customFormat="false" ht="15" hidden="false" customHeight="false" outlineLevel="0" collapsed="false">
      <c r="A198" s="122"/>
      <c r="B198" s="98"/>
      <c r="C198" s="98"/>
      <c r="D198" s="98"/>
      <c r="E198" s="98"/>
      <c r="F198" s="98"/>
      <c r="G198" s="98"/>
      <c r="H198" s="108" t="s">
        <v>68</v>
      </c>
      <c r="I198" s="108"/>
      <c r="J198" s="126" t="n">
        <f aca="false">SUM(J193:J196)</f>
        <v>0</v>
      </c>
      <c r="K198" s="123" t="n">
        <f aca="false">SUM(K193:K196)</f>
        <v>0</v>
      </c>
      <c r="L198" s="111" t="n">
        <f aca="false">SUM(L193:L196)</f>
        <v>0</v>
      </c>
      <c r="M198" s="126" t="n">
        <f aca="false">SUM(M193:M196)</f>
        <v>0</v>
      </c>
      <c r="N198" s="123" t="n">
        <f aca="false">SUM(N193:N196)</f>
        <v>0</v>
      </c>
      <c r="O198" s="111" t="n">
        <f aca="false">SUM(O193:O196)</f>
        <v>0</v>
      </c>
    </row>
    <row r="199" customFormat="false" ht="15" hidden="false" customHeight="false" outlineLevel="0" collapsed="false">
      <c r="A199" s="122"/>
      <c r="B199" s="122"/>
      <c r="C199" s="122"/>
      <c r="D199" s="92"/>
      <c r="E199" s="92"/>
      <c r="F199" s="92"/>
      <c r="G199" s="92"/>
      <c r="H199" s="92"/>
      <c r="I199" s="94"/>
      <c r="J199" s="92"/>
      <c r="K199" s="92"/>
      <c r="L199" s="92"/>
      <c r="M199" s="94"/>
      <c r="N199" s="94"/>
      <c r="O199" s="94"/>
    </row>
    <row r="200" customFormat="false" ht="15" hidden="false" customHeight="false" outlineLevel="0" collapsed="false">
      <c r="A200" s="122"/>
      <c r="B200" s="96" t="s">
        <v>184</v>
      </c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7" t="n">
        <f aca="false">N204-K204</f>
        <v>0</v>
      </c>
    </row>
    <row r="201" customFormat="false" ht="15" hidden="false" customHeight="false" outlineLevel="0" collapsed="false">
      <c r="A201" s="122"/>
      <c r="B201" s="98"/>
      <c r="C201" s="98"/>
      <c r="D201" s="98"/>
      <c r="E201" s="98"/>
      <c r="F201" s="98"/>
      <c r="G201" s="98"/>
      <c r="H201" s="98"/>
      <c r="I201" s="98"/>
      <c r="J201" s="101"/>
      <c r="K201" s="101"/>
      <c r="L201" s="101"/>
      <c r="M201" s="121"/>
      <c r="N201" s="121"/>
      <c r="O201" s="101"/>
    </row>
    <row r="202" customFormat="false" ht="15" hidden="false" customHeight="false" outlineLevel="0" collapsed="false">
      <c r="A202" s="122"/>
      <c r="B202" s="98"/>
      <c r="C202" s="98"/>
      <c r="D202" s="98"/>
      <c r="E202" s="98" t="s">
        <v>185</v>
      </c>
      <c r="F202" s="98"/>
      <c r="G202" s="98"/>
      <c r="H202" s="98"/>
      <c r="I202" s="98"/>
      <c r="J202" s="101" t="n">
        <v>0</v>
      </c>
      <c r="K202" s="103" t="n">
        <v>0</v>
      </c>
      <c r="L202" s="104" t="n">
        <f aca="false">J202-K202</f>
        <v>0</v>
      </c>
      <c r="M202" s="101" t="n">
        <v>0</v>
      </c>
      <c r="N202" s="103" t="n">
        <v>0</v>
      </c>
      <c r="O202" s="104" t="n">
        <f aca="false">M202-N202</f>
        <v>0</v>
      </c>
    </row>
    <row r="203" customFormat="false" ht="15" hidden="false" customHeight="false" outlineLevel="0" collapsed="false">
      <c r="A203" s="122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107"/>
    </row>
    <row r="204" customFormat="false" ht="15" hidden="false" customHeight="false" outlineLevel="0" collapsed="false">
      <c r="A204" s="122"/>
      <c r="B204" s="127"/>
      <c r="C204" s="127"/>
      <c r="D204" s="127"/>
      <c r="E204" s="127"/>
      <c r="F204" s="127"/>
      <c r="G204" s="127"/>
      <c r="H204" s="128" t="s">
        <v>68</v>
      </c>
      <c r="I204" s="128"/>
      <c r="J204" s="129" t="n">
        <f aca="false">J202</f>
        <v>0</v>
      </c>
      <c r="K204" s="123" t="n">
        <f aca="false">K202</f>
        <v>0</v>
      </c>
      <c r="L204" s="111" t="n">
        <f aca="false">L202</f>
        <v>0</v>
      </c>
      <c r="M204" s="129" t="n">
        <f aca="false">M202</f>
        <v>0</v>
      </c>
      <c r="N204" s="123" t="n">
        <f aca="false">N202</f>
        <v>0</v>
      </c>
      <c r="O204" s="111" t="n">
        <f aca="false">O202</f>
        <v>0</v>
      </c>
    </row>
    <row r="205" customFormat="false" ht="15" hidden="false" customHeight="false" outlineLevel="0" collapsed="false">
      <c r="A205" s="122"/>
      <c r="B205" s="127"/>
      <c r="C205" s="127"/>
      <c r="D205" s="127"/>
      <c r="E205" s="127"/>
      <c r="F205" s="127"/>
      <c r="G205" s="127"/>
      <c r="H205" s="128"/>
      <c r="I205" s="128"/>
      <c r="J205" s="130"/>
      <c r="K205" s="130"/>
      <c r="L205" s="130"/>
      <c r="M205" s="130"/>
      <c r="N205" s="130"/>
      <c r="O205" s="130"/>
    </row>
    <row r="206" customFormat="false" ht="15" hidden="false" customHeight="false" outlineLevel="0" collapsed="false">
      <c r="A206" s="96" t="s">
        <v>171</v>
      </c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</row>
    <row r="207" customFormat="false" ht="15" hidden="false" customHeight="fals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</row>
    <row r="208" customFormat="false" ht="15" hidden="false" customHeight="false" outlineLevel="0" collapsed="false">
      <c r="A208" s="122"/>
      <c r="B208" s="96" t="s">
        <v>31</v>
      </c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7" t="n">
        <f aca="false">N213-K213</f>
        <v>445</v>
      </c>
    </row>
    <row r="209" customFormat="false" ht="15" hidden="false" customHeight="false" outlineLevel="0" collapsed="false">
      <c r="A209" s="122"/>
      <c r="B209" s="98"/>
      <c r="C209" s="98"/>
      <c r="D209" s="98"/>
      <c r="E209" s="98"/>
      <c r="F209" s="98"/>
      <c r="G209" s="98"/>
      <c r="H209" s="98"/>
      <c r="I209" s="98"/>
      <c r="J209" s="101"/>
      <c r="K209" s="101"/>
      <c r="L209" s="101"/>
      <c r="M209" s="121"/>
      <c r="N209" s="121"/>
      <c r="O209" s="101"/>
    </row>
    <row r="210" customFormat="false" ht="15" hidden="false" customHeight="false" outlineLevel="0" collapsed="false">
      <c r="A210" s="122"/>
      <c r="B210" s="98"/>
      <c r="C210" s="98"/>
      <c r="D210" s="98"/>
      <c r="E210" s="98" t="s">
        <v>186</v>
      </c>
      <c r="F210" s="98"/>
      <c r="G210" s="98"/>
      <c r="H210" s="98"/>
      <c r="I210" s="98"/>
      <c r="J210" s="101" t="n">
        <v>0</v>
      </c>
      <c r="K210" s="103" t="n">
        <v>0</v>
      </c>
      <c r="L210" s="104" t="n">
        <f aca="false">J210-K210</f>
        <v>0</v>
      </c>
      <c r="M210" s="101" t="n">
        <v>0</v>
      </c>
      <c r="N210" s="103" t="n">
        <v>300</v>
      </c>
      <c r="O210" s="104" t="n">
        <f aca="false">M210-N210</f>
        <v>-300</v>
      </c>
    </row>
    <row r="211" customFormat="false" ht="15" hidden="false" customHeight="false" outlineLevel="0" collapsed="false">
      <c r="A211" s="122"/>
      <c r="B211" s="98"/>
      <c r="C211" s="98"/>
      <c r="D211" s="98"/>
      <c r="E211" s="98" t="s">
        <v>187</v>
      </c>
      <c r="F211" s="98"/>
      <c r="G211" s="98"/>
      <c r="H211" s="98"/>
      <c r="I211" s="98"/>
      <c r="J211" s="101" t="n">
        <v>0</v>
      </c>
      <c r="K211" s="103" t="n">
        <v>0</v>
      </c>
      <c r="L211" s="104" t="n">
        <f aca="false">J211-K211</f>
        <v>0</v>
      </c>
      <c r="M211" s="101" t="n">
        <v>0</v>
      </c>
      <c r="N211" s="103" t="n">
        <v>145</v>
      </c>
      <c r="O211" s="104" t="n">
        <f aca="false">M211-N211</f>
        <v>-145</v>
      </c>
    </row>
    <row r="212" customFormat="false" ht="15" hidden="false" customHeight="false" outlineLevel="0" collapsed="false">
      <c r="A212" s="122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107"/>
    </row>
    <row r="213" customFormat="false" ht="15" hidden="false" customHeight="false" outlineLevel="0" collapsed="false">
      <c r="A213" s="122"/>
      <c r="B213" s="98"/>
      <c r="C213" s="98"/>
      <c r="D213" s="98"/>
      <c r="E213" s="98"/>
      <c r="F213" s="98"/>
      <c r="G213" s="98"/>
      <c r="H213" s="108" t="s">
        <v>68</v>
      </c>
      <c r="I213" s="108"/>
      <c r="J213" s="131" t="n">
        <f aca="false">SUM(J210:J211)</f>
        <v>0</v>
      </c>
      <c r="K213" s="132" t="n">
        <f aca="false">SUM(K210:K211)</f>
        <v>0</v>
      </c>
      <c r="L213" s="111" t="n">
        <f aca="false">SUM(L210:L211)</f>
        <v>0</v>
      </c>
      <c r="M213" s="126" t="n">
        <f aca="false">SUM(M210:M211)</f>
        <v>0</v>
      </c>
      <c r="N213" s="123" t="n">
        <f aca="false">SUM(N210:N211)</f>
        <v>445</v>
      </c>
      <c r="O213" s="111" t="n">
        <f aca="false">SUM(O210:O211)</f>
        <v>-445</v>
      </c>
    </row>
    <row r="214" customFormat="false" ht="15" hidden="false" customHeight="false" outlineLevel="0" collapsed="false">
      <c r="A214" s="122"/>
      <c r="B214" s="133"/>
      <c r="C214" s="133"/>
      <c r="D214" s="133"/>
      <c r="E214" s="133"/>
      <c r="F214" s="133"/>
      <c r="G214" s="133"/>
      <c r="H214" s="122"/>
      <c r="I214" s="122"/>
      <c r="J214" s="134"/>
      <c r="K214" s="134"/>
      <c r="L214" s="134"/>
      <c r="M214" s="122"/>
      <c r="N214" s="122"/>
      <c r="O214" s="134"/>
    </row>
    <row r="215" customFormat="false" ht="15" hidden="false" customHeight="false" outlineLevel="0" collapsed="false">
      <c r="A215" s="92"/>
      <c r="B215" s="96" t="s">
        <v>188</v>
      </c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7" t="n">
        <f aca="false">N219-K219</f>
        <v>0</v>
      </c>
    </row>
    <row r="216" customFormat="false" ht="15" hidden="false" customHeight="false" outlineLevel="0" collapsed="false">
      <c r="A216" s="133"/>
      <c r="B216" s="98"/>
      <c r="C216" s="98"/>
      <c r="D216" s="98"/>
      <c r="E216" s="98"/>
      <c r="F216" s="98"/>
      <c r="G216" s="98"/>
      <c r="H216" s="98"/>
      <c r="I216" s="98"/>
      <c r="J216" s="101"/>
      <c r="K216" s="101"/>
      <c r="L216" s="101"/>
      <c r="M216" s="121"/>
      <c r="N216" s="121"/>
      <c r="O216" s="101"/>
    </row>
    <row r="217" customFormat="false" ht="15" hidden="false" customHeight="false" outlineLevel="0" collapsed="false">
      <c r="A217" s="133"/>
      <c r="B217" s="98"/>
      <c r="C217" s="98"/>
      <c r="D217" s="98"/>
      <c r="E217" s="98"/>
      <c r="F217" s="98"/>
      <c r="G217" s="98"/>
      <c r="H217" s="98"/>
      <c r="I217" s="98"/>
      <c r="J217" s="101" t="n">
        <v>0</v>
      </c>
      <c r="K217" s="103" t="n">
        <v>0</v>
      </c>
      <c r="L217" s="104" t="n">
        <f aca="false">J217-K217</f>
        <v>0</v>
      </c>
      <c r="M217" s="101" t="n">
        <v>0</v>
      </c>
      <c r="N217" s="103" t="n">
        <v>0</v>
      </c>
      <c r="O217" s="104" t="n">
        <f aca="false">M217-N217</f>
        <v>0</v>
      </c>
    </row>
    <row r="218" customFormat="false" ht="15" hidden="false" customHeight="false" outlineLevel="0" collapsed="false">
      <c r="A218" s="133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107"/>
    </row>
    <row r="219" customFormat="false" ht="15" hidden="false" customHeight="false" outlineLevel="0" collapsed="false">
      <c r="A219" s="133"/>
      <c r="B219" s="98"/>
      <c r="C219" s="98"/>
      <c r="D219" s="98"/>
      <c r="E219" s="98"/>
      <c r="F219" s="98"/>
      <c r="G219" s="98"/>
      <c r="H219" s="108" t="s">
        <v>68</v>
      </c>
      <c r="I219" s="108"/>
      <c r="J219" s="126" t="n">
        <f aca="false">J217</f>
        <v>0</v>
      </c>
      <c r="K219" s="123" t="n">
        <f aca="false">K217</f>
        <v>0</v>
      </c>
      <c r="L219" s="111" t="n">
        <f aca="false">L217</f>
        <v>0</v>
      </c>
      <c r="M219" s="126" t="n">
        <f aca="false">M217</f>
        <v>0</v>
      </c>
      <c r="N219" s="123" t="n">
        <f aca="false">N217</f>
        <v>0</v>
      </c>
      <c r="O219" s="111" t="n">
        <f aca="false">O217</f>
        <v>0</v>
      </c>
    </row>
    <row r="220" customFormat="false" ht="15" hidden="false" customHeight="false" outlineLevel="0" collapsed="false">
      <c r="A220" s="122"/>
      <c r="B220" s="122"/>
      <c r="C220" s="122"/>
      <c r="D220" s="92"/>
      <c r="E220" s="92"/>
      <c r="F220" s="92"/>
      <c r="G220" s="92"/>
      <c r="H220" s="92"/>
      <c r="I220" s="94"/>
      <c r="J220" s="92"/>
      <c r="K220" s="92"/>
      <c r="L220" s="92"/>
      <c r="M220" s="94"/>
      <c r="N220" s="94"/>
      <c r="O220" s="94"/>
    </row>
    <row r="221" customFormat="false" ht="15" hidden="false" customHeight="false" outlineLevel="0" collapsed="false">
      <c r="A221" s="92"/>
      <c r="B221" s="96" t="s">
        <v>189</v>
      </c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7" t="n">
        <f aca="false">N225-K225</f>
        <v>2472</v>
      </c>
    </row>
    <row r="222" customFormat="false" ht="15" hidden="false" customHeight="false" outlineLevel="0" collapsed="false">
      <c r="A222" s="133"/>
      <c r="B222" s="98"/>
      <c r="C222" s="98"/>
      <c r="D222" s="98"/>
      <c r="E222" s="98"/>
      <c r="F222" s="98"/>
      <c r="G222" s="98"/>
      <c r="H222" s="98"/>
      <c r="I222" s="98"/>
      <c r="J222" s="101"/>
      <c r="K222" s="101"/>
      <c r="L222" s="101"/>
      <c r="M222" s="121"/>
      <c r="N222" s="121"/>
      <c r="O222" s="101"/>
    </row>
    <row r="223" customFormat="false" ht="15" hidden="false" customHeight="false" outlineLevel="0" collapsed="false">
      <c r="A223" s="133"/>
      <c r="B223" s="98"/>
      <c r="C223" s="98"/>
      <c r="D223" s="98"/>
      <c r="E223" s="98" t="s">
        <v>190</v>
      </c>
      <c r="F223" s="98"/>
      <c r="G223" s="98" t="n">
        <v>10</v>
      </c>
      <c r="H223" s="107" t="n">
        <v>247.2</v>
      </c>
      <c r="I223" s="98"/>
      <c r="J223" s="101" t="n">
        <v>0</v>
      </c>
      <c r="K223" s="103" t="n">
        <v>0</v>
      </c>
      <c r="L223" s="105" t="n">
        <f aca="false">J223-K223</f>
        <v>0</v>
      </c>
      <c r="M223" s="101" t="n">
        <v>0</v>
      </c>
      <c r="N223" s="103" t="n">
        <f aca="false">H223*G223</f>
        <v>2472</v>
      </c>
      <c r="O223" s="105" t="n">
        <f aca="false">M223-N223</f>
        <v>-2472</v>
      </c>
    </row>
    <row r="224" customFormat="false" ht="15" hidden="false" customHeight="false" outlineLevel="0" collapsed="false">
      <c r="A224" s="133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107"/>
    </row>
    <row r="225" customFormat="false" ht="15" hidden="false" customHeight="false" outlineLevel="0" collapsed="false">
      <c r="A225" s="133"/>
      <c r="B225" s="98"/>
      <c r="C225" s="98"/>
      <c r="D225" s="98"/>
      <c r="E225" s="98"/>
      <c r="F225" s="98"/>
      <c r="G225" s="98"/>
      <c r="H225" s="108" t="s">
        <v>68</v>
      </c>
      <c r="I225" s="108"/>
      <c r="J225" s="135" t="n">
        <f aca="false">SUM(J223)</f>
        <v>0</v>
      </c>
      <c r="K225" s="136" t="n">
        <f aca="false">SUM(K223)</f>
        <v>0</v>
      </c>
      <c r="L225" s="111" t="n">
        <f aca="false">SUM(L223)</f>
        <v>0</v>
      </c>
      <c r="M225" s="126" t="n">
        <f aca="false">SUM(M223)</f>
        <v>0</v>
      </c>
      <c r="N225" s="136" t="n">
        <f aca="false">SUM(N223)</f>
        <v>2472</v>
      </c>
      <c r="O225" s="111" t="n">
        <f aca="false">SUM(O223)</f>
        <v>-2472</v>
      </c>
    </row>
    <row r="226" customFormat="false" ht="15" hidden="false" customHeight="false" outlineLevel="0" collapsed="false">
      <c r="A226" s="122"/>
      <c r="B226" s="122"/>
      <c r="C226" s="122"/>
      <c r="D226" s="92"/>
      <c r="E226" s="92"/>
      <c r="F226" s="92"/>
      <c r="G226" s="92"/>
      <c r="H226" s="92"/>
      <c r="I226" s="94"/>
      <c r="J226" s="92"/>
      <c r="K226" s="92"/>
      <c r="L226" s="92"/>
      <c r="M226" s="94"/>
      <c r="N226" s="94"/>
      <c r="O226" s="94"/>
    </row>
    <row r="227" customFormat="false" ht="15" hidden="false" customHeight="false" outlineLevel="0" collapsed="false">
      <c r="A227" s="96" t="s">
        <v>29</v>
      </c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</row>
    <row r="228" customFormat="false" ht="15" hidden="false" customHeight="fals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</row>
    <row r="229" customFormat="false" ht="15" hidden="false" customHeight="false" outlineLevel="0" collapsed="false">
      <c r="A229" s="122"/>
      <c r="B229" s="96" t="s">
        <v>191</v>
      </c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7" t="n">
        <f aca="false">N233-K233</f>
        <v>0</v>
      </c>
    </row>
    <row r="230" customFormat="false" ht="15" hidden="false" customHeight="false" outlineLevel="0" collapsed="false">
      <c r="A230" s="122"/>
      <c r="B230" s="98"/>
      <c r="C230" s="98"/>
      <c r="D230" s="98"/>
      <c r="E230" s="98"/>
      <c r="F230" s="98"/>
      <c r="G230" s="98"/>
      <c r="H230" s="98"/>
      <c r="I230" s="107"/>
      <c r="J230" s="101"/>
      <c r="K230" s="101"/>
      <c r="L230" s="101"/>
      <c r="M230" s="101"/>
      <c r="N230" s="101"/>
      <c r="O230" s="101"/>
    </row>
    <row r="231" customFormat="false" ht="15" hidden="false" customHeight="false" outlineLevel="0" collapsed="false">
      <c r="A231" s="122"/>
      <c r="B231" s="98"/>
      <c r="C231" s="98"/>
      <c r="D231" s="98"/>
      <c r="E231" s="98" t="s">
        <v>192</v>
      </c>
      <c r="F231" s="98"/>
      <c r="G231" s="98"/>
      <c r="H231" s="98"/>
      <c r="I231" s="98"/>
      <c r="J231" s="101" t="n">
        <v>0</v>
      </c>
      <c r="K231" s="103" t="n">
        <v>0</v>
      </c>
      <c r="L231" s="105" t="n">
        <f aca="false">J231-K231</f>
        <v>0</v>
      </c>
      <c r="M231" s="101" t="n">
        <v>0</v>
      </c>
      <c r="N231" s="103" t="n">
        <v>0</v>
      </c>
      <c r="O231" s="105" t="n">
        <f aca="false">M231-N231</f>
        <v>0</v>
      </c>
    </row>
    <row r="232" customFormat="false" ht="15" hidden="false" customHeight="false" outlineLevel="0" collapsed="false">
      <c r="A232" s="122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107"/>
    </row>
    <row r="233" customFormat="false" ht="15" hidden="false" customHeight="false" outlineLevel="0" collapsed="false">
      <c r="A233" s="122"/>
      <c r="B233" s="98"/>
      <c r="C233" s="98"/>
      <c r="D233" s="98"/>
      <c r="E233" s="98"/>
      <c r="F233" s="98"/>
      <c r="G233" s="98"/>
      <c r="H233" s="108" t="s">
        <v>68</v>
      </c>
      <c r="I233" s="108"/>
      <c r="J233" s="126" t="n">
        <f aca="false">SUM(J231)</f>
        <v>0</v>
      </c>
      <c r="K233" s="136" t="n">
        <f aca="false">SUM(K231)</f>
        <v>0</v>
      </c>
      <c r="L233" s="111" t="n">
        <f aca="false">SUM(L231)</f>
        <v>0</v>
      </c>
      <c r="M233" s="126" t="n">
        <f aca="false">SUM(M231)</f>
        <v>0</v>
      </c>
      <c r="N233" s="136" t="n">
        <f aca="false">SUM(N231)</f>
        <v>0</v>
      </c>
      <c r="O233" s="111" t="n">
        <f aca="false">SUM(O231)</f>
        <v>0</v>
      </c>
    </row>
    <row r="234" customFormat="false" ht="15" hidden="false" customHeight="false" outlineLevel="0" collapsed="false">
      <c r="A234" s="122"/>
      <c r="B234" s="122"/>
      <c r="C234" s="122"/>
      <c r="D234" s="92"/>
      <c r="E234" s="92"/>
      <c r="F234" s="92"/>
      <c r="G234" s="92"/>
      <c r="H234" s="92"/>
      <c r="I234" s="94"/>
      <c r="J234" s="92"/>
      <c r="K234" s="92"/>
      <c r="L234" s="92"/>
      <c r="M234" s="94"/>
      <c r="N234" s="94"/>
      <c r="O234" s="94"/>
    </row>
    <row r="235" customFormat="false" ht="15" hidden="false" customHeight="false" outlineLevel="0" collapsed="false">
      <c r="A235" s="122"/>
      <c r="B235" s="96" t="s">
        <v>193</v>
      </c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7" t="n">
        <f aca="false">N239-K239</f>
        <v>0</v>
      </c>
    </row>
    <row r="236" customFormat="false" ht="15" hidden="false" customHeight="false" outlineLevel="0" collapsed="false">
      <c r="A236" s="122"/>
      <c r="B236" s="98"/>
      <c r="C236" s="98"/>
      <c r="D236" s="98"/>
      <c r="E236" s="98"/>
      <c r="F236" s="98"/>
      <c r="G236" s="98"/>
      <c r="H236" s="98"/>
      <c r="I236" s="107"/>
      <c r="J236" s="101"/>
      <c r="K236" s="101"/>
      <c r="L236" s="101"/>
      <c r="M236" s="101"/>
      <c r="N236" s="101"/>
      <c r="O236" s="101"/>
    </row>
    <row r="237" customFormat="false" ht="15" hidden="false" customHeight="false" outlineLevel="0" collapsed="false">
      <c r="A237" s="122"/>
      <c r="B237" s="98"/>
      <c r="C237" s="98"/>
      <c r="D237" s="98"/>
      <c r="E237" s="98" t="s">
        <v>194</v>
      </c>
      <c r="F237" s="98"/>
      <c r="G237" s="98"/>
      <c r="H237" s="98"/>
      <c r="I237" s="98"/>
      <c r="J237" s="101" t="n">
        <v>0</v>
      </c>
      <c r="K237" s="103" t="n">
        <v>0</v>
      </c>
      <c r="L237" s="105" t="n">
        <f aca="false">J237-K237</f>
        <v>0</v>
      </c>
      <c r="M237" s="101" t="n">
        <v>0</v>
      </c>
      <c r="N237" s="103" t="n">
        <v>0</v>
      </c>
      <c r="O237" s="105" t="n">
        <f aca="false">M237-N237</f>
        <v>0</v>
      </c>
    </row>
    <row r="238" customFormat="false" ht="15" hidden="false" customHeight="false" outlineLevel="0" collapsed="false">
      <c r="A238" s="122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107"/>
    </row>
    <row r="239" customFormat="false" ht="15" hidden="false" customHeight="false" outlineLevel="0" collapsed="false">
      <c r="A239" s="122"/>
      <c r="B239" s="98"/>
      <c r="C239" s="98"/>
      <c r="D239" s="98"/>
      <c r="E239" s="98"/>
      <c r="F239" s="98"/>
      <c r="G239" s="98"/>
      <c r="H239" s="108" t="s">
        <v>68</v>
      </c>
      <c r="I239" s="108"/>
      <c r="J239" s="131" t="n">
        <f aca="false">J237</f>
        <v>0</v>
      </c>
      <c r="K239" s="136" t="n">
        <f aca="false">K237</f>
        <v>0</v>
      </c>
      <c r="L239" s="137" t="n">
        <f aca="false">L237</f>
        <v>0</v>
      </c>
      <c r="M239" s="126" t="n">
        <f aca="false">M237</f>
        <v>0</v>
      </c>
      <c r="N239" s="136" t="n">
        <f aca="false">N237</f>
        <v>0</v>
      </c>
      <c r="O239" s="137" t="n">
        <f aca="false">O237</f>
        <v>0</v>
      </c>
    </row>
    <row r="240" customFormat="false" ht="15" hidden="false" customHeight="false" outlineLevel="0" collapsed="false">
      <c r="A240" s="122"/>
      <c r="B240" s="122"/>
      <c r="C240" s="122"/>
      <c r="D240" s="92"/>
      <c r="E240" s="92"/>
      <c r="F240" s="92"/>
      <c r="G240" s="92"/>
      <c r="H240" s="92"/>
      <c r="I240" s="94"/>
      <c r="J240" s="92"/>
      <c r="K240" s="92"/>
      <c r="L240" s="92"/>
      <c r="M240" s="94"/>
      <c r="N240" s="94"/>
      <c r="O240" s="94"/>
    </row>
    <row r="241" customFormat="false" ht="15" hidden="false" customHeight="false" outlineLevel="0" collapsed="false">
      <c r="A241" s="122"/>
      <c r="B241" s="96" t="s">
        <v>195</v>
      </c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7" t="n">
        <f aca="false">N245-K245</f>
        <v>0</v>
      </c>
    </row>
    <row r="242" customFormat="false" ht="15" hidden="false" customHeight="false" outlineLevel="0" collapsed="false">
      <c r="A242" s="122"/>
      <c r="B242" s="98"/>
      <c r="C242" s="98"/>
      <c r="D242" s="98"/>
      <c r="E242" s="98"/>
      <c r="F242" s="98"/>
      <c r="G242" s="98"/>
      <c r="H242" s="98"/>
      <c r="I242" s="98"/>
      <c r="J242" s="101"/>
      <c r="K242" s="101"/>
      <c r="L242" s="101"/>
      <c r="M242" s="121"/>
      <c r="N242" s="121"/>
      <c r="O242" s="101"/>
    </row>
    <row r="243" customFormat="false" ht="15" hidden="false" customHeight="false" outlineLevel="0" collapsed="false">
      <c r="A243" s="122"/>
      <c r="B243" s="98"/>
      <c r="C243" s="98"/>
      <c r="D243" s="98"/>
      <c r="E243" s="98" t="s">
        <v>196</v>
      </c>
      <c r="F243" s="98"/>
      <c r="G243" s="98"/>
      <c r="H243" s="98"/>
      <c r="I243" s="98"/>
      <c r="J243" s="101" t="n">
        <v>0</v>
      </c>
      <c r="K243" s="103" t="n">
        <v>0</v>
      </c>
      <c r="L243" s="105" t="n">
        <f aca="false">J243-K243</f>
        <v>0</v>
      </c>
      <c r="M243" s="101" t="n">
        <v>0</v>
      </c>
      <c r="N243" s="103" t="n">
        <v>0</v>
      </c>
      <c r="O243" s="105" t="n">
        <f aca="false">M243-N243</f>
        <v>0</v>
      </c>
    </row>
    <row r="244" customFormat="false" ht="15" hidden="false" customHeight="false" outlineLevel="0" collapsed="false">
      <c r="A244" s="122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107"/>
    </row>
    <row r="245" customFormat="false" ht="15" hidden="false" customHeight="false" outlineLevel="0" collapsed="false">
      <c r="A245" s="122"/>
      <c r="B245" s="127"/>
      <c r="C245" s="127"/>
      <c r="D245" s="127"/>
      <c r="E245" s="127"/>
      <c r="F245" s="127"/>
      <c r="G245" s="127"/>
      <c r="H245" s="128" t="s">
        <v>68</v>
      </c>
      <c r="I245" s="128"/>
      <c r="J245" s="138" t="n">
        <f aca="false">SUM(J243)</f>
        <v>0</v>
      </c>
      <c r="K245" s="139" t="n">
        <f aca="false">SUM(K243)</f>
        <v>0</v>
      </c>
      <c r="L245" s="137" t="n">
        <f aca="false">SUM(L243)</f>
        <v>0</v>
      </c>
      <c r="M245" s="138" t="n">
        <f aca="false">SUM(M243)</f>
        <v>0</v>
      </c>
      <c r="N245" s="139" t="n">
        <f aca="false">SUM(N243)</f>
        <v>0</v>
      </c>
      <c r="O245" s="137" t="n">
        <f aca="false">SUM(O243)</f>
        <v>0</v>
      </c>
    </row>
    <row r="246" customFormat="false" ht="15" hidden="false" customHeight="false" outlineLevel="0" collapsed="false">
      <c r="A246" s="122"/>
      <c r="B246" s="140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107"/>
    </row>
    <row r="247" customFormat="false" ht="15" hidden="false" customHeight="false" outlineLevel="0" collapsed="false">
      <c r="A247" s="96" t="s">
        <v>34</v>
      </c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7" t="n">
        <f aca="false">N259-K259</f>
        <v>19513</v>
      </c>
    </row>
    <row r="248" customFormat="false" ht="15" hidden="false" customHeight="false" outlineLevel="0" collapsed="false">
      <c r="A248" s="122"/>
      <c r="B248" s="98"/>
      <c r="C248" s="127"/>
      <c r="D248" s="43" t="s">
        <v>197</v>
      </c>
      <c r="E248" s="44" t="s">
        <v>198</v>
      </c>
      <c r="F248" s="127" t="s">
        <v>199</v>
      </c>
      <c r="G248" s="127"/>
      <c r="H248" s="127" t="s">
        <v>200</v>
      </c>
      <c r="I248" s="128"/>
      <c r="J248" s="141"/>
      <c r="K248" s="141"/>
      <c r="L248" s="141"/>
      <c r="M248" s="141"/>
      <c r="N248" s="141"/>
      <c r="O248" s="142"/>
      <c r="P248" s="121" t="s">
        <v>65</v>
      </c>
    </row>
    <row r="249" customFormat="false" ht="15" hidden="false" customHeight="false" outlineLevel="0" collapsed="false">
      <c r="A249" s="122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107"/>
    </row>
    <row r="250" customFormat="false" ht="15" hidden="false" customHeight="false" outlineLevel="0" collapsed="false">
      <c r="A250" s="122"/>
      <c r="B250" s="143" t="s">
        <v>38</v>
      </c>
      <c r="C250" s="102"/>
      <c r="D250" s="144" t="n">
        <v>640</v>
      </c>
      <c r="E250" s="145" t="n">
        <v>597</v>
      </c>
      <c r="F250" s="146" t="n">
        <v>640</v>
      </c>
      <c r="G250" s="17"/>
      <c r="H250" s="147" t="n">
        <f aca="false">$E$261+(D250*$E$262+$E$263*D250+$E$264*D250)*2</f>
        <v>2440</v>
      </c>
      <c r="I250" s="44"/>
      <c r="J250" s="101" t="n">
        <v>0</v>
      </c>
      <c r="K250" s="148" t="n">
        <v>0</v>
      </c>
      <c r="L250" s="105" t="n">
        <f aca="false">J250-K250</f>
        <v>0</v>
      </c>
      <c r="M250" s="101" t="n">
        <v>0</v>
      </c>
      <c r="N250" s="33" t="n">
        <f aca="false">H250</f>
        <v>2440</v>
      </c>
      <c r="O250" s="105" t="n">
        <f aca="false">M250-N250</f>
        <v>-2440</v>
      </c>
      <c r="P250" s="106" t="n">
        <f aca="false">8000-H250</f>
        <v>5560</v>
      </c>
    </row>
    <row r="251" customFormat="false" ht="15" hidden="false" customHeight="false" outlineLevel="0" collapsed="false">
      <c r="A251" s="122"/>
      <c r="B251" s="143" t="s">
        <v>39</v>
      </c>
      <c r="C251" s="102"/>
      <c r="D251" s="149" t="n">
        <v>641</v>
      </c>
      <c r="E251" s="150" t="n">
        <v>587</v>
      </c>
      <c r="F251" s="151" t="n">
        <v>641</v>
      </c>
      <c r="G251" s="17"/>
      <c r="H251" s="152" t="n">
        <f aca="false">$E$261+(D251*$E$262+$E$263*D251+$E$264*D251)*2</f>
        <v>2443.5</v>
      </c>
      <c r="I251" s="47"/>
      <c r="J251" s="101" t="n">
        <v>0</v>
      </c>
      <c r="K251" s="148" t="n">
        <v>0</v>
      </c>
      <c r="L251" s="105" t="n">
        <f aca="false">J251-K251</f>
        <v>0</v>
      </c>
      <c r="M251" s="101" t="n">
        <v>0</v>
      </c>
      <c r="N251" s="33" t="n">
        <f aca="false">H251</f>
        <v>2443.5</v>
      </c>
      <c r="O251" s="105" t="n">
        <f aca="false">M251-N251</f>
        <v>-2443.5</v>
      </c>
      <c r="P251" s="106" t="n">
        <v>0</v>
      </c>
    </row>
    <row r="252" customFormat="false" ht="15" hidden="false" customHeight="false" outlineLevel="0" collapsed="false">
      <c r="A252" s="122"/>
      <c r="B252" s="153" t="s">
        <v>40</v>
      </c>
      <c r="C252" s="154"/>
      <c r="D252" s="149" t="n">
        <v>546</v>
      </c>
      <c r="E252" s="150" t="n">
        <v>495</v>
      </c>
      <c r="F252" s="151" t="n">
        <v>546</v>
      </c>
      <c r="G252" s="17"/>
      <c r="H252" s="152" t="n">
        <f aca="false">$E$261+(D252*$E$262+$E$263*D252+$E$264*D252)*2</f>
        <v>2111</v>
      </c>
      <c r="I252" s="47"/>
      <c r="J252" s="101" t="n">
        <v>0</v>
      </c>
      <c r="K252" s="148" t="n">
        <v>0</v>
      </c>
      <c r="L252" s="105" t="n">
        <f aca="false">J252-K252</f>
        <v>0</v>
      </c>
      <c r="M252" s="101" t="n">
        <v>0</v>
      </c>
      <c r="N252" s="33" t="n">
        <f aca="false">H252</f>
        <v>2111</v>
      </c>
      <c r="O252" s="105" t="n">
        <f aca="false">M252-N252</f>
        <v>-2111</v>
      </c>
      <c r="P252" s="106" t="n">
        <v>0</v>
      </c>
    </row>
    <row r="253" customFormat="false" ht="15" hidden="false" customHeight="false" outlineLevel="0" collapsed="false">
      <c r="A253" s="122"/>
      <c r="B253" s="155" t="s">
        <v>41</v>
      </c>
      <c r="C253" s="156"/>
      <c r="D253" s="149" t="n">
        <v>683</v>
      </c>
      <c r="E253" s="150" t="n">
        <v>616</v>
      </c>
      <c r="F253" s="151" t="n">
        <v>683</v>
      </c>
      <c r="G253" s="17"/>
      <c r="H253" s="152" t="n">
        <f aca="false">$E$261+(D253*$E$262+$E$263*D253+$E$264*D253)*2</f>
        <v>2590.5</v>
      </c>
      <c r="I253" s="47"/>
      <c r="J253" s="101" t="n">
        <v>0</v>
      </c>
      <c r="K253" s="148" t="n">
        <v>0</v>
      </c>
      <c r="L253" s="105" t="n">
        <f aca="false">J253-K253</f>
        <v>0</v>
      </c>
      <c r="M253" s="101" t="n">
        <v>0</v>
      </c>
      <c r="N253" s="33" t="n">
        <f aca="false">H253</f>
        <v>2590.5</v>
      </c>
      <c r="O253" s="105" t="n">
        <f aca="false">M253-N253</f>
        <v>-2590.5</v>
      </c>
      <c r="P253" s="106" t="n">
        <v>0</v>
      </c>
    </row>
    <row r="254" customFormat="false" ht="15" hidden="false" customHeight="false" outlineLevel="0" collapsed="false">
      <c r="A254" s="122"/>
      <c r="B254" s="157" t="s">
        <v>42</v>
      </c>
      <c r="C254" s="158"/>
      <c r="D254" s="149" t="n">
        <v>1074</v>
      </c>
      <c r="E254" s="150" t="n">
        <v>974</v>
      </c>
      <c r="F254" s="151" t="n">
        <v>1074</v>
      </c>
      <c r="G254" s="17"/>
      <c r="H254" s="152" t="n">
        <f aca="false">$E$261+(D254*$E$262+$E$263*D254+$E$264*D254)*2</f>
        <v>3959</v>
      </c>
      <c r="I254" s="47"/>
      <c r="J254" s="101" t="n">
        <v>0</v>
      </c>
      <c r="K254" s="148" t="n">
        <v>0</v>
      </c>
      <c r="L254" s="105" t="n">
        <f aca="false">J254-K254</f>
        <v>0</v>
      </c>
      <c r="M254" s="101" t="n">
        <v>0</v>
      </c>
      <c r="N254" s="33" t="n">
        <f aca="false">H254</f>
        <v>3959</v>
      </c>
      <c r="O254" s="105" t="n">
        <f aca="false">M254-N254</f>
        <v>-3959</v>
      </c>
      <c r="P254" s="106" t="n">
        <v>0</v>
      </c>
    </row>
    <row r="255" customFormat="false" ht="15" hidden="false" customHeight="false" outlineLevel="0" collapsed="false">
      <c r="A255" s="122"/>
      <c r="B255" s="143" t="s">
        <v>201</v>
      </c>
      <c r="C255" s="102"/>
      <c r="D255" s="149" t="n">
        <v>374</v>
      </c>
      <c r="E255" s="150" t="n">
        <v>332</v>
      </c>
      <c r="F255" s="151" t="n">
        <v>374</v>
      </c>
      <c r="G255" s="17"/>
      <c r="H255" s="152" t="n">
        <f aca="false">$E$261+(D255*$E$262+$E$263*D255+$E$264*D255)*2</f>
        <v>1509</v>
      </c>
      <c r="I255" s="47"/>
      <c r="J255" s="101" t="n">
        <v>0</v>
      </c>
      <c r="K255" s="148" t="n">
        <v>0</v>
      </c>
      <c r="L255" s="105" t="n">
        <f aca="false">J255-K255</f>
        <v>0</v>
      </c>
      <c r="M255" s="101" t="n">
        <v>0</v>
      </c>
      <c r="N255" s="33" t="n">
        <f aca="false">H255</f>
        <v>1509</v>
      </c>
      <c r="O255" s="105" t="n">
        <f aca="false">M255-N255</f>
        <v>-1509</v>
      </c>
      <c r="P255" s="106" t="n">
        <v>0</v>
      </c>
    </row>
    <row r="256" customFormat="false" ht="15" hidden="false" customHeight="false" outlineLevel="0" collapsed="false">
      <c r="A256" s="122"/>
      <c r="B256" s="143" t="s">
        <v>44</v>
      </c>
      <c r="C256" s="102"/>
      <c r="D256" s="149" t="n">
        <v>1076</v>
      </c>
      <c r="E256" s="150" t="n">
        <v>961</v>
      </c>
      <c r="F256" s="151" t="n">
        <v>1076</v>
      </c>
      <c r="G256" s="17"/>
      <c r="H256" s="152" t="n">
        <f aca="false">$E$261+(D256*$E$262+$E$263*D256+$E$264*D256)*2</f>
        <v>3966</v>
      </c>
      <c r="I256" s="47"/>
      <c r="J256" s="101" t="n">
        <v>0</v>
      </c>
      <c r="K256" s="148" t="n">
        <v>0</v>
      </c>
      <c r="L256" s="105" t="n">
        <f aca="false">J256-K256</f>
        <v>0</v>
      </c>
      <c r="M256" s="101" t="n">
        <v>0</v>
      </c>
      <c r="N256" s="33" t="n">
        <f aca="false">H256</f>
        <v>3966</v>
      </c>
      <c r="O256" s="105" t="n">
        <f aca="false">M256-N256</f>
        <v>-3966</v>
      </c>
      <c r="P256" s="106" t="n">
        <v>10000</v>
      </c>
    </row>
    <row r="257" customFormat="false" ht="15" hidden="false" customHeight="false" outlineLevel="0" collapsed="false">
      <c r="A257" s="122"/>
      <c r="B257" s="153" t="s">
        <v>45</v>
      </c>
      <c r="C257" s="154"/>
      <c r="D257" s="159" t="n">
        <v>84</v>
      </c>
      <c r="E257" s="160" t="n">
        <v>82</v>
      </c>
      <c r="F257" s="161" t="n">
        <v>84</v>
      </c>
      <c r="G257" s="17"/>
      <c r="H257" s="152" t="n">
        <f aca="false">$E$261+(D257*$E$262+$E$263*D257+$E$264*D257)*2</f>
        <v>494</v>
      </c>
      <c r="I257" s="47"/>
      <c r="J257" s="101" t="n">
        <v>0</v>
      </c>
      <c r="K257" s="148" t="n">
        <v>0</v>
      </c>
      <c r="L257" s="105" t="n">
        <f aca="false">J257-K257</f>
        <v>0</v>
      </c>
      <c r="M257" s="101" t="n">
        <v>0</v>
      </c>
      <c r="N257" s="33" t="n">
        <f aca="false">H257</f>
        <v>494</v>
      </c>
      <c r="O257" s="105" t="n">
        <f aca="false">M257-N257</f>
        <v>-494</v>
      </c>
      <c r="P257" s="106" t="n">
        <v>0</v>
      </c>
    </row>
    <row r="258" customFormat="false" ht="15" hidden="false" customHeight="false" outlineLevel="0" collapsed="false">
      <c r="A258" s="122"/>
      <c r="B258" s="140"/>
      <c r="C258" s="98"/>
      <c r="D258" s="98"/>
      <c r="E258" s="140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162"/>
    </row>
    <row r="259" customFormat="false" ht="15.75" hidden="false" customHeight="false" outlineLevel="0" collapsed="false">
      <c r="A259" s="122"/>
      <c r="B259" s="163" t="s">
        <v>52</v>
      </c>
      <c r="C259" s="164"/>
      <c r="D259" s="165" t="n">
        <f aca="false">SUM(D250:D257)</f>
        <v>5118</v>
      </c>
      <c r="E259" s="166" t="n">
        <f aca="false">SUM(E250:E257)</f>
        <v>4644</v>
      </c>
      <c r="F259" s="167" t="n">
        <f aca="false">SUM(F250:F257)</f>
        <v>5118</v>
      </c>
      <c r="G259" s="17"/>
      <c r="H259" s="152" t="n">
        <f aca="false">SUM(H250:H257)</f>
        <v>19513</v>
      </c>
      <c r="I259" s="47"/>
      <c r="J259" s="138" t="n">
        <f aca="false">SUM(J250:J257)</f>
        <v>0</v>
      </c>
      <c r="K259" s="139" t="n">
        <f aca="false">SUM(K250:K257)</f>
        <v>0</v>
      </c>
      <c r="L259" s="137" t="n">
        <f aca="false">SUM(L250:L257)</f>
        <v>0</v>
      </c>
      <c r="M259" s="138" t="n">
        <f aca="false">SUM(M250:M257)</f>
        <v>0</v>
      </c>
      <c r="N259" s="139" t="n">
        <f aca="false">SUM(N250:N257)</f>
        <v>19513</v>
      </c>
      <c r="O259" s="137" t="n">
        <f aca="false">N259+M259</f>
        <v>19513</v>
      </c>
      <c r="P259" s="168" t="n">
        <f aca="false">SUM(P250:P257)</f>
        <v>15560</v>
      </c>
    </row>
    <row r="260" customFormat="false" ht="15.75" hidden="false" customHeight="false" outlineLevel="0" collapsed="false">
      <c r="A260" s="122"/>
      <c r="B260" s="140"/>
      <c r="C260" s="98"/>
      <c r="D260" s="98"/>
      <c r="E260" s="140"/>
      <c r="F260" s="98"/>
      <c r="G260" s="127"/>
      <c r="H260" s="127"/>
      <c r="I260" s="127"/>
      <c r="J260" s="127"/>
      <c r="K260" s="127"/>
      <c r="L260" s="127"/>
      <c r="M260" s="127"/>
      <c r="N260" s="127"/>
      <c r="O260" s="127"/>
    </row>
    <row r="261" customFormat="false" ht="15" hidden="false" customHeight="false" outlineLevel="0" collapsed="false">
      <c r="A261" s="122"/>
      <c r="B261" s="169"/>
      <c r="C261" s="127" t="s">
        <v>202</v>
      </c>
      <c r="D261" s="127"/>
      <c r="E261" s="101" t="n">
        <v>200</v>
      </c>
      <c r="F261" s="121" t="s">
        <v>203</v>
      </c>
      <c r="G261" s="162"/>
      <c r="H261" s="170"/>
      <c r="I261" s="170"/>
      <c r="J261" s="171"/>
      <c r="K261" s="171"/>
      <c r="L261" s="171"/>
      <c r="M261" s="171"/>
      <c r="N261" s="171"/>
      <c r="O261" s="170"/>
    </row>
    <row r="262" customFormat="false" ht="15" hidden="false" customHeight="false" outlineLevel="0" collapsed="false">
      <c r="A262" s="122"/>
      <c r="B262" s="169"/>
      <c r="C262" s="127" t="s">
        <v>204</v>
      </c>
      <c r="D262" s="127"/>
      <c r="E262" s="101" t="n">
        <v>0.75</v>
      </c>
      <c r="F262" s="121" t="s">
        <v>205</v>
      </c>
      <c r="G262" s="162"/>
      <c r="H262" s="170"/>
      <c r="I262" s="170"/>
      <c r="J262" s="171"/>
      <c r="K262" s="171"/>
      <c r="L262" s="171"/>
      <c r="M262" s="171"/>
      <c r="N262" s="171"/>
      <c r="O262" s="170"/>
    </row>
    <row r="263" customFormat="false" ht="15" hidden="false" customHeight="false" outlineLevel="0" collapsed="false">
      <c r="A263" s="122"/>
      <c r="B263" s="169"/>
      <c r="C263" s="127" t="s">
        <v>206</v>
      </c>
      <c r="D263" s="127"/>
      <c r="E263" s="101" t="n">
        <v>0.5</v>
      </c>
      <c r="F263" s="121" t="s">
        <v>205</v>
      </c>
      <c r="G263" s="162"/>
      <c r="H263" s="170"/>
      <c r="I263" s="170"/>
      <c r="J263" s="171"/>
      <c r="K263" s="171"/>
      <c r="L263" s="171"/>
      <c r="M263" s="171"/>
      <c r="N263" s="171"/>
      <c r="O263" s="170"/>
    </row>
    <row r="264" customFormat="false" ht="15" hidden="false" customHeight="false" outlineLevel="0" collapsed="false">
      <c r="A264" s="122"/>
      <c r="B264" s="172"/>
      <c r="C264" s="98" t="s">
        <v>207</v>
      </c>
      <c r="D264" s="98"/>
      <c r="E264" s="101" t="n">
        <v>0.5</v>
      </c>
      <c r="F264" s="121" t="s">
        <v>205</v>
      </c>
      <c r="G264" s="162"/>
      <c r="H264" s="170"/>
      <c r="I264" s="170"/>
      <c r="J264" s="171"/>
      <c r="K264" s="171"/>
      <c r="L264" s="171"/>
      <c r="M264" s="171"/>
      <c r="N264" s="171"/>
      <c r="O264" s="170"/>
    </row>
    <row r="265" customFormat="false" ht="15" hidden="false" customHeight="false" outlineLevel="0" collapsed="false">
      <c r="A265" s="122"/>
      <c r="B265" s="122"/>
      <c r="C265" s="122"/>
      <c r="D265" s="92"/>
      <c r="E265" s="92"/>
      <c r="F265" s="92"/>
      <c r="G265" s="92"/>
      <c r="H265" s="92"/>
      <c r="I265" s="94"/>
      <c r="J265" s="92"/>
      <c r="K265" s="92"/>
      <c r="L265" s="92"/>
      <c r="M265" s="94"/>
      <c r="N265" s="94"/>
      <c r="O265" s="94"/>
    </row>
    <row r="266" customFormat="false" ht="15" hidden="false" customHeight="false" outlineLevel="0" collapsed="false">
      <c r="A266" s="96" t="s">
        <v>47</v>
      </c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</row>
    <row r="267" customFormat="false" ht="15" hidden="false" customHeight="false" outlineLevel="0" collapsed="false">
      <c r="A267" s="133"/>
      <c r="B267" s="162"/>
      <c r="C267" s="162"/>
      <c r="D267" s="162"/>
      <c r="E267" s="162"/>
      <c r="F267" s="162"/>
      <c r="G267" s="162"/>
      <c r="H267" s="162"/>
      <c r="I267" s="162"/>
      <c r="J267" s="173"/>
      <c r="K267" s="173"/>
      <c r="L267" s="173"/>
      <c r="M267" s="173"/>
      <c r="N267" s="173"/>
      <c r="O267" s="173"/>
    </row>
    <row r="268" customFormat="false" ht="15" hidden="false" customHeight="false" outlineLevel="0" collapsed="false">
      <c r="A268" s="92"/>
      <c r="B268" s="174" t="s">
        <v>208</v>
      </c>
      <c r="C268" s="174"/>
      <c r="D268" s="174"/>
      <c r="E268" s="174"/>
      <c r="F268" s="174"/>
      <c r="G268" s="174"/>
      <c r="H268" s="174"/>
      <c r="I268" s="174"/>
      <c r="J268" s="174"/>
      <c r="K268" s="174"/>
      <c r="L268" s="174"/>
      <c r="M268" s="174"/>
      <c r="N268" s="174"/>
      <c r="O268" s="175" t="n">
        <f aca="false">N275-K275</f>
        <v>0</v>
      </c>
    </row>
    <row r="269" customFormat="false" ht="15" hidden="false" customHeight="false" outlineLevel="0" collapsed="false">
      <c r="A269" s="92"/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</row>
    <row r="270" customFormat="false" ht="15" hidden="false" customHeight="false" outlineLevel="0" collapsed="false">
      <c r="A270" s="133"/>
      <c r="B270" s="98"/>
      <c r="C270" s="108" t="s">
        <v>209</v>
      </c>
      <c r="D270" s="108"/>
      <c r="E270" s="108"/>
      <c r="F270" s="108"/>
      <c r="G270" s="108"/>
      <c r="H270" s="108"/>
      <c r="I270" s="108"/>
      <c r="J270" s="101" t="n">
        <v>0</v>
      </c>
      <c r="K270" s="148" t="n">
        <v>0</v>
      </c>
      <c r="L270" s="105" t="n">
        <f aca="false">J270-K270</f>
        <v>0</v>
      </c>
      <c r="M270" s="101" t="n">
        <v>0</v>
      </c>
      <c r="N270" s="148" t="n">
        <v>0</v>
      </c>
      <c r="O270" s="105" t="n">
        <f aca="false">M270-N270</f>
        <v>0</v>
      </c>
    </row>
    <row r="271" customFormat="false" ht="15" hidden="false" customHeight="false" outlineLevel="0" collapsed="false">
      <c r="A271" s="133"/>
      <c r="B271" s="98"/>
      <c r="C271" s="108" t="s">
        <v>210</v>
      </c>
      <c r="D271" s="108"/>
      <c r="E271" s="108"/>
      <c r="F271" s="108"/>
      <c r="G271" s="108"/>
      <c r="H271" s="108"/>
      <c r="I271" s="108"/>
      <c r="J271" s="101" t="n">
        <v>0</v>
      </c>
      <c r="K271" s="148" t="n">
        <v>0</v>
      </c>
      <c r="L271" s="105" t="n">
        <f aca="false">J271-K271</f>
        <v>0</v>
      </c>
      <c r="M271" s="101" t="n">
        <v>0</v>
      </c>
      <c r="N271" s="148" t="n">
        <v>0</v>
      </c>
      <c r="O271" s="105" t="n">
        <f aca="false">M271-N271</f>
        <v>0</v>
      </c>
    </row>
    <row r="272" customFormat="false" ht="15" hidden="false" customHeight="false" outlineLevel="0" collapsed="false">
      <c r="A272" s="133"/>
      <c r="B272" s="98"/>
      <c r="C272" s="108" t="s">
        <v>211</v>
      </c>
      <c r="D272" s="108"/>
      <c r="E272" s="108"/>
      <c r="F272" s="108"/>
      <c r="G272" s="108"/>
      <c r="H272" s="108"/>
      <c r="I272" s="108"/>
      <c r="J272" s="101" t="n">
        <v>0</v>
      </c>
      <c r="K272" s="148" t="n">
        <v>0</v>
      </c>
      <c r="L272" s="105" t="n">
        <f aca="false">J272-K272</f>
        <v>0</v>
      </c>
      <c r="M272" s="101" t="n">
        <v>0</v>
      </c>
      <c r="N272" s="148" t="n">
        <v>0</v>
      </c>
      <c r="O272" s="105" t="n">
        <f aca="false">M272-N272</f>
        <v>0</v>
      </c>
    </row>
    <row r="273" customFormat="false" ht="15" hidden="false" customHeight="false" outlineLevel="0" collapsed="false">
      <c r="A273" s="133"/>
      <c r="B273" s="98"/>
      <c r="C273" s="108" t="s">
        <v>212</v>
      </c>
      <c r="D273" s="108"/>
      <c r="E273" s="108"/>
      <c r="F273" s="108"/>
      <c r="G273" s="108"/>
      <c r="H273" s="108"/>
      <c r="I273" s="108"/>
      <c r="J273" s="101" t="n">
        <v>0</v>
      </c>
      <c r="K273" s="148" t="n">
        <v>0</v>
      </c>
      <c r="L273" s="105" t="n">
        <f aca="false">J273-K273</f>
        <v>0</v>
      </c>
      <c r="M273" s="101" t="n">
        <v>0</v>
      </c>
      <c r="N273" s="148" t="n">
        <v>0</v>
      </c>
      <c r="O273" s="105" t="n">
        <f aca="false">M273-N273</f>
        <v>0</v>
      </c>
    </row>
    <row r="274" customFormat="false" ht="15" hidden="false" customHeight="false" outlineLevel="0" collapsed="false">
      <c r="A274" s="133"/>
      <c r="B274" s="140"/>
      <c r="C274" s="98"/>
      <c r="D274" s="98"/>
      <c r="E274" s="140"/>
      <c r="F274" s="98"/>
      <c r="G274" s="98"/>
      <c r="H274" s="98"/>
      <c r="I274" s="98"/>
      <c r="J274" s="98"/>
      <c r="K274" s="98"/>
      <c r="L274" s="98"/>
      <c r="M274" s="98"/>
      <c r="N274" s="98"/>
      <c r="O274" s="98"/>
    </row>
    <row r="275" customFormat="false" ht="15" hidden="false" customHeight="false" outlineLevel="0" collapsed="false">
      <c r="A275" s="133"/>
      <c r="B275" s="98"/>
      <c r="C275" s="98"/>
      <c r="D275" s="98"/>
      <c r="E275" s="98"/>
      <c r="F275" s="98"/>
      <c r="G275" s="98"/>
      <c r="H275" s="108" t="s">
        <v>68</v>
      </c>
      <c r="I275" s="108"/>
      <c r="J275" s="176" t="n">
        <f aca="false">SUM(J270:J273)</f>
        <v>0</v>
      </c>
      <c r="K275" s="136" t="n">
        <f aca="false">SUM(K270:K273)</f>
        <v>0</v>
      </c>
      <c r="L275" s="137" t="n">
        <f aca="false">SUM(L270:L273)</f>
        <v>0</v>
      </c>
      <c r="M275" s="177" t="n">
        <f aca="false">SUM(M270:M273)</f>
        <v>0</v>
      </c>
      <c r="N275" s="136" t="n">
        <f aca="false">SUM(N270:N273)</f>
        <v>0</v>
      </c>
      <c r="O275" s="137" t="n">
        <f aca="false">SUM(O270:O273)</f>
        <v>0</v>
      </c>
    </row>
    <row r="276" customFormat="false" ht="15" hidden="false" customHeight="false" outlineLevel="0" collapsed="false">
      <c r="A276" s="122"/>
      <c r="B276" s="122"/>
      <c r="C276" s="122"/>
      <c r="D276" s="122"/>
      <c r="E276" s="122"/>
      <c r="F276" s="122"/>
      <c r="G276" s="122"/>
      <c r="H276" s="122"/>
      <c r="I276" s="134"/>
      <c r="J276" s="134"/>
      <c r="K276" s="134"/>
      <c r="L276" s="134"/>
      <c r="M276" s="134"/>
      <c r="N276" s="134"/>
      <c r="O276" s="134"/>
    </row>
    <row r="277" customFormat="false" ht="15" hidden="false" customHeight="false" outlineLevel="0" collapsed="false">
      <c r="A277" s="92"/>
      <c r="B277" s="174" t="s">
        <v>213</v>
      </c>
      <c r="C277" s="174"/>
      <c r="D277" s="174"/>
      <c r="E277" s="174"/>
      <c r="F277" s="174"/>
      <c r="G277" s="174"/>
      <c r="H277" s="174"/>
      <c r="I277" s="174"/>
      <c r="J277" s="174"/>
      <c r="K277" s="174"/>
      <c r="L277" s="174"/>
      <c r="M277" s="174"/>
      <c r="N277" s="174"/>
      <c r="O277" s="174"/>
    </row>
    <row r="278" customFormat="false" ht="15" hidden="false" customHeight="false" outlineLevel="0" collapsed="false">
      <c r="A278" s="122"/>
      <c r="B278" s="122"/>
      <c r="C278" s="122"/>
      <c r="D278" s="92"/>
      <c r="E278" s="92"/>
      <c r="F278" s="92"/>
      <c r="G278" s="92"/>
      <c r="H278" s="92"/>
      <c r="I278" s="94"/>
      <c r="J278" s="92"/>
      <c r="K278" s="92"/>
      <c r="L278" s="92"/>
      <c r="M278" s="94"/>
      <c r="N278" s="94"/>
      <c r="O278" s="94"/>
    </row>
    <row r="279" customFormat="false" ht="15" hidden="false" customHeight="false" outlineLevel="0" collapsed="false">
      <c r="A279" s="92"/>
      <c r="B279" s="174" t="s">
        <v>214</v>
      </c>
      <c r="C279" s="174"/>
      <c r="D279" s="174"/>
      <c r="E279" s="174"/>
      <c r="F279" s="174"/>
      <c r="G279" s="174"/>
      <c r="H279" s="174"/>
      <c r="I279" s="174"/>
      <c r="J279" s="174"/>
      <c r="K279" s="174"/>
      <c r="L279" s="174"/>
      <c r="M279" s="174"/>
      <c r="N279" s="174"/>
      <c r="O279" s="175" t="n">
        <f aca="false">N283-K283</f>
        <v>0</v>
      </c>
    </row>
    <row r="280" customFormat="false" ht="15" hidden="false" customHeight="false" outlineLevel="0" collapsed="false">
      <c r="A280" s="9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</row>
    <row r="281" customFormat="false" ht="15" hidden="false" customHeight="false" outlineLevel="0" collapsed="false">
      <c r="A281" s="122"/>
      <c r="B281" s="178"/>
      <c r="C281" s="98" t="s">
        <v>215</v>
      </c>
      <c r="D281" s="108"/>
      <c r="E281" s="108"/>
      <c r="F281" s="108"/>
      <c r="G281" s="108"/>
      <c r="H281" s="108"/>
      <c r="I281" s="108"/>
      <c r="J281" s="101" t="n">
        <v>0</v>
      </c>
      <c r="K281" s="148" t="n">
        <v>0</v>
      </c>
      <c r="L281" s="105" t="n">
        <f aca="false">J281-K281</f>
        <v>0</v>
      </c>
      <c r="M281" s="101" t="n">
        <v>0</v>
      </c>
      <c r="N281" s="148" t="n">
        <v>0</v>
      </c>
      <c r="O281" s="105" t="n">
        <f aca="false">M281-N281</f>
        <v>0</v>
      </c>
    </row>
    <row r="282" customFormat="false" ht="15" hidden="false" customHeight="false" outlineLevel="0" collapsed="false">
      <c r="A282" s="122"/>
      <c r="B282" s="178"/>
      <c r="C282" s="140"/>
      <c r="D282" s="98"/>
      <c r="E282" s="98"/>
      <c r="F282" s="140"/>
      <c r="G282" s="98"/>
      <c r="H282" s="98"/>
      <c r="I282" s="98"/>
      <c r="J282" s="98"/>
      <c r="K282" s="98"/>
      <c r="L282" s="98"/>
      <c r="M282" s="98"/>
      <c r="N282" s="98"/>
      <c r="O282" s="98"/>
    </row>
    <row r="283" customFormat="false" ht="15" hidden="false" customHeight="false" outlineLevel="0" collapsed="false">
      <c r="A283" s="133"/>
      <c r="B283" s="98"/>
      <c r="C283" s="98"/>
      <c r="D283" s="98"/>
      <c r="E283" s="98"/>
      <c r="F283" s="98"/>
      <c r="G283" s="98"/>
      <c r="H283" s="108" t="s">
        <v>68</v>
      </c>
      <c r="I283" s="108"/>
      <c r="J283" s="176" t="n">
        <f aca="false">SUM(J281)</f>
        <v>0</v>
      </c>
      <c r="K283" s="136" t="n">
        <f aca="false">SUM(K281)</f>
        <v>0</v>
      </c>
      <c r="L283" s="137" t="n">
        <f aca="false">SUM(L281)</f>
        <v>0</v>
      </c>
      <c r="M283" s="176" t="n">
        <f aca="false">SUM(M281)</f>
        <v>0</v>
      </c>
      <c r="N283" s="136" t="n">
        <f aca="false">SUM(N281)</f>
        <v>0</v>
      </c>
      <c r="O283" s="137" t="n">
        <f aca="false">SUM(O281)</f>
        <v>0</v>
      </c>
    </row>
    <row r="284" customFormat="false" ht="15" hidden="false" customHeight="fals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34"/>
      <c r="J284" s="134"/>
      <c r="K284" s="134"/>
      <c r="L284" s="134"/>
      <c r="M284" s="134"/>
      <c r="N284" s="134"/>
      <c r="O284" s="134"/>
    </row>
    <row r="285" customFormat="false" ht="15" hidden="false" customHeight="false" outlineLevel="0" collapsed="false">
      <c r="A285" s="92"/>
      <c r="B285" s="174" t="s">
        <v>216</v>
      </c>
      <c r="C285" s="174"/>
      <c r="D285" s="174"/>
      <c r="E285" s="174"/>
      <c r="F285" s="174"/>
      <c r="G285" s="174"/>
      <c r="H285" s="174"/>
      <c r="I285" s="174"/>
      <c r="J285" s="174"/>
      <c r="K285" s="174"/>
      <c r="L285" s="174"/>
      <c r="M285" s="174"/>
      <c r="N285" s="174"/>
      <c r="O285" s="174"/>
    </row>
    <row r="286" customFormat="false" ht="15" hidden="false" customHeight="false" outlineLevel="0" collapsed="false">
      <c r="A286" s="122"/>
      <c r="B286" s="122"/>
      <c r="C286" s="122"/>
      <c r="D286" s="92"/>
      <c r="E286" s="92"/>
      <c r="F286" s="92"/>
      <c r="G286" s="92"/>
      <c r="H286" s="92"/>
      <c r="I286" s="94"/>
      <c r="J286" s="92"/>
      <c r="K286" s="92"/>
      <c r="L286" s="92"/>
      <c r="M286" s="94"/>
      <c r="N286" s="94"/>
      <c r="O286" s="94"/>
    </row>
    <row r="287" customFormat="false" ht="15" hidden="false" customHeight="false" outlineLevel="0" collapsed="false">
      <c r="A287" s="92"/>
      <c r="B287" s="174" t="s">
        <v>217</v>
      </c>
      <c r="C287" s="174"/>
      <c r="D287" s="174"/>
      <c r="E287" s="174"/>
      <c r="F287" s="174"/>
      <c r="G287" s="174"/>
      <c r="H287" s="174"/>
      <c r="I287" s="174"/>
      <c r="J287" s="174"/>
      <c r="K287" s="174"/>
      <c r="L287" s="174"/>
      <c r="M287" s="174"/>
      <c r="N287" s="174"/>
      <c r="O287" s="174"/>
    </row>
    <row r="288" customFormat="false" ht="15" hidden="false" customHeight="false" outlineLevel="0" collapsed="false">
      <c r="A288" s="122"/>
      <c r="B288" s="122"/>
      <c r="C288" s="122"/>
      <c r="D288" s="92"/>
      <c r="E288" s="92"/>
      <c r="F288" s="92"/>
      <c r="G288" s="92"/>
      <c r="H288" s="92"/>
      <c r="I288" s="94"/>
      <c r="J288" s="92"/>
      <c r="K288" s="92"/>
      <c r="L288" s="92"/>
      <c r="M288" s="94"/>
      <c r="N288" s="94"/>
      <c r="O288" s="94"/>
    </row>
    <row r="289" customFormat="false" ht="15" hidden="false" customHeight="false" outlineLevel="0" collapsed="false">
      <c r="A289" s="92"/>
      <c r="B289" s="174" t="s">
        <v>218</v>
      </c>
      <c r="C289" s="174"/>
      <c r="D289" s="174"/>
      <c r="E289" s="174"/>
      <c r="F289" s="174"/>
      <c r="G289" s="174"/>
      <c r="H289" s="174"/>
      <c r="I289" s="174"/>
      <c r="J289" s="174"/>
      <c r="K289" s="174"/>
      <c r="L289" s="174"/>
      <c r="M289" s="174"/>
      <c r="N289" s="174"/>
      <c r="O289" s="174"/>
    </row>
    <row r="290" customFormat="false" ht="15" hidden="false" customHeight="false" outlineLevel="0" collapsed="false">
      <c r="A290" s="122"/>
      <c r="B290" s="122"/>
      <c r="C290" s="122"/>
      <c r="D290" s="92"/>
      <c r="E290" s="92"/>
      <c r="F290" s="92"/>
      <c r="G290" s="92"/>
      <c r="H290" s="92"/>
      <c r="I290" s="94"/>
      <c r="J290" s="92"/>
      <c r="K290" s="92"/>
      <c r="L290" s="92"/>
      <c r="M290" s="94"/>
      <c r="N290" s="94"/>
      <c r="O290" s="94"/>
    </row>
    <row r="291" customFormat="false" ht="15" hidden="false" customHeight="false" outlineLevel="0" collapsed="false">
      <c r="A291" s="96" t="s">
        <v>219</v>
      </c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7" t="n">
        <f aca="false">N298-K298</f>
        <v>1550</v>
      </c>
    </row>
    <row r="292" customFormat="false" ht="15" hidden="false" customHeight="false" outlineLevel="0" collapsed="false">
      <c r="A292" s="133"/>
      <c r="B292" s="98"/>
      <c r="C292" s="98"/>
      <c r="D292" s="98"/>
      <c r="E292" s="98"/>
      <c r="F292" s="98"/>
      <c r="G292" s="98"/>
      <c r="H292" s="98"/>
      <c r="I292" s="98"/>
      <c r="J292" s="101"/>
      <c r="K292" s="101"/>
      <c r="L292" s="101"/>
      <c r="M292" s="121"/>
      <c r="N292" s="121"/>
      <c r="O292" s="101"/>
      <c r="P292" s="102"/>
    </row>
    <row r="293" customFormat="false" ht="15" hidden="false" customHeight="false" outlineLevel="0" collapsed="false">
      <c r="A293" s="92"/>
      <c r="B293" s="98"/>
      <c r="C293" s="98"/>
      <c r="D293" s="98"/>
      <c r="E293" s="98" t="s">
        <v>220</v>
      </c>
      <c r="F293" s="98"/>
      <c r="G293" s="98"/>
      <c r="H293" s="98"/>
      <c r="I293" s="98"/>
      <c r="J293" s="101" t="n">
        <v>0</v>
      </c>
      <c r="K293" s="103" t="n">
        <v>0</v>
      </c>
      <c r="L293" s="104" t="n">
        <f aca="false">J293-K293</f>
        <v>0</v>
      </c>
      <c r="M293" s="101" t="n">
        <v>0</v>
      </c>
      <c r="N293" s="103" t="n">
        <v>0</v>
      </c>
      <c r="O293" s="104" t="n">
        <f aca="false">M293-N293</f>
        <v>0</v>
      </c>
      <c r="P293" s="106" t="n">
        <v>3000</v>
      </c>
    </row>
    <row r="294" customFormat="false" ht="15" hidden="false" customHeight="false" outlineLevel="0" collapsed="false">
      <c r="A294" s="133"/>
      <c r="B294" s="98"/>
      <c r="C294" s="98"/>
      <c r="D294" s="98"/>
      <c r="E294" s="98" t="s">
        <v>221</v>
      </c>
      <c r="F294" s="98"/>
      <c r="G294" s="98"/>
      <c r="H294" s="98"/>
      <c r="I294" s="98"/>
      <c r="J294" s="101" t="n">
        <v>0</v>
      </c>
      <c r="K294" s="103" t="n">
        <v>0</v>
      </c>
      <c r="L294" s="104" t="n">
        <f aca="false">J294-K294</f>
        <v>0</v>
      </c>
      <c r="M294" s="101" t="n">
        <v>0</v>
      </c>
      <c r="N294" s="103" t="n">
        <v>1450</v>
      </c>
      <c r="O294" s="104" t="n">
        <f aca="false">M294-N294</f>
        <v>-1450</v>
      </c>
      <c r="P294" s="106"/>
    </row>
    <row r="295" customFormat="false" ht="15" hidden="false" customHeight="false" outlineLevel="0" collapsed="false">
      <c r="A295" s="133"/>
      <c r="B295" s="98"/>
      <c r="C295" s="98"/>
      <c r="D295" s="98"/>
      <c r="E295" s="98" t="s">
        <v>222</v>
      </c>
      <c r="F295" s="98"/>
      <c r="G295" s="98"/>
      <c r="H295" s="98"/>
      <c r="I295" s="98"/>
      <c r="J295" s="101" t="n">
        <v>0</v>
      </c>
      <c r="K295" s="103" t="n">
        <v>0</v>
      </c>
      <c r="L295" s="104" t="n">
        <f aca="false">J295-K295</f>
        <v>0</v>
      </c>
      <c r="M295" s="101" t="n">
        <v>0</v>
      </c>
      <c r="N295" s="103" t="n">
        <v>0</v>
      </c>
      <c r="O295" s="104" t="n">
        <f aca="false">M295-N295</f>
        <v>0</v>
      </c>
      <c r="P295" s="106"/>
    </row>
    <row r="296" customFormat="false" ht="15" hidden="false" customHeight="false" outlineLevel="0" collapsed="false">
      <c r="A296" s="133"/>
      <c r="B296" s="98"/>
      <c r="C296" s="98"/>
      <c r="D296" s="98"/>
      <c r="E296" s="98" t="s">
        <v>223</v>
      </c>
      <c r="F296" s="98"/>
      <c r="G296" s="98"/>
      <c r="H296" s="98"/>
      <c r="I296" s="98"/>
      <c r="J296" s="101" t="n">
        <v>0</v>
      </c>
      <c r="K296" s="103" t="n">
        <v>0</v>
      </c>
      <c r="L296" s="104" t="n">
        <f aca="false">J296-K296</f>
        <v>0</v>
      </c>
      <c r="M296" s="101" t="n">
        <v>0</v>
      </c>
      <c r="N296" s="103" t="n">
        <v>100</v>
      </c>
      <c r="O296" s="104" t="n">
        <f aca="false">M296-N296</f>
        <v>-100</v>
      </c>
      <c r="P296" s="106"/>
    </row>
    <row r="297" customFormat="false" ht="15" hidden="false" customHeight="false" outlineLevel="0" collapsed="false">
      <c r="A297" s="133"/>
      <c r="B297" s="178"/>
      <c r="C297" s="140"/>
      <c r="D297" s="98"/>
      <c r="E297" s="98"/>
      <c r="F297" s="140"/>
      <c r="G297" s="98"/>
      <c r="H297" s="98"/>
      <c r="I297" s="98"/>
      <c r="J297" s="98"/>
      <c r="K297" s="98"/>
      <c r="L297" s="98"/>
      <c r="M297" s="98"/>
      <c r="N297" s="98"/>
      <c r="O297" s="98"/>
    </row>
    <row r="298" customFormat="false" ht="15" hidden="false" customHeight="false" outlineLevel="0" collapsed="false">
      <c r="A298" s="133"/>
      <c r="B298" s="98"/>
      <c r="C298" s="98"/>
      <c r="D298" s="98"/>
      <c r="E298" s="98"/>
      <c r="F298" s="98"/>
      <c r="G298" s="98"/>
      <c r="H298" s="108" t="s">
        <v>68</v>
      </c>
      <c r="I298" s="108"/>
      <c r="J298" s="176" t="n">
        <f aca="false">SUM(J293:J296)</f>
        <v>0</v>
      </c>
      <c r="K298" s="115" t="n">
        <f aca="false">SUM(K293:K296)</f>
        <v>0</v>
      </c>
      <c r="L298" s="111" t="n">
        <f aca="false">SUM(L293:L296)</f>
        <v>0</v>
      </c>
      <c r="M298" s="176" t="n">
        <f aca="false">SUM(M293:M296)</f>
        <v>0</v>
      </c>
      <c r="N298" s="115" t="n">
        <f aca="false">SUM(N293:N296)</f>
        <v>1550</v>
      </c>
      <c r="O298" s="111" t="n">
        <f aca="false">SUM(O293:O296)</f>
        <v>-1550</v>
      </c>
    </row>
    <row r="299" customFormat="false" ht="15" hidden="false" customHeight="false" outlineLevel="0" collapsed="false">
      <c r="A299" s="122"/>
      <c r="B299" s="122"/>
      <c r="C299" s="122"/>
      <c r="D299" s="92"/>
      <c r="E299" s="92"/>
      <c r="F299" s="92"/>
      <c r="G299" s="92"/>
      <c r="H299" s="92"/>
      <c r="I299" s="94"/>
      <c r="J299" s="92"/>
      <c r="K299" s="92"/>
      <c r="L299" s="92"/>
      <c r="M299" s="94"/>
      <c r="N299" s="94"/>
      <c r="O299" s="94"/>
    </row>
    <row r="300" customFormat="false" ht="15" hidden="false" customHeight="false" outlineLevel="0" collapsed="false">
      <c r="A300" s="96" t="s">
        <v>224</v>
      </c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7" t="n">
        <f aca="false">N309-K309</f>
        <v>4550</v>
      </c>
    </row>
    <row r="301" customFormat="false" ht="15" hidden="false" customHeight="false" outlineLevel="0" collapsed="false">
      <c r="A301" s="133"/>
      <c r="B301" s="98"/>
      <c r="C301" s="98"/>
      <c r="D301" s="98"/>
      <c r="E301" s="98"/>
      <c r="F301" s="98"/>
      <c r="G301" s="98"/>
      <c r="H301" s="98"/>
      <c r="I301" s="98"/>
      <c r="J301" s="101"/>
      <c r="K301" s="101"/>
      <c r="L301" s="101"/>
      <c r="M301" s="121"/>
      <c r="N301" s="121"/>
      <c r="O301" s="101"/>
    </row>
    <row r="302" customFormat="false" ht="15" hidden="false" customHeight="false" outlineLevel="0" collapsed="false">
      <c r="A302" s="133"/>
      <c r="B302" s="98"/>
      <c r="C302" s="98"/>
      <c r="D302" s="98"/>
      <c r="E302" s="98" t="s">
        <v>225</v>
      </c>
      <c r="F302" s="108"/>
      <c r="G302" s="108"/>
      <c r="H302" s="108"/>
      <c r="I302" s="108"/>
      <c r="J302" s="101" t="n">
        <v>0</v>
      </c>
      <c r="K302" s="103" t="n">
        <v>0</v>
      </c>
      <c r="L302" s="104" t="n">
        <f aca="false">J302-K302</f>
        <v>0</v>
      </c>
      <c r="M302" s="101" t="n">
        <v>0</v>
      </c>
      <c r="N302" s="103" t="n">
        <v>0</v>
      </c>
      <c r="O302" s="104" t="n">
        <f aca="false">M302-N302</f>
        <v>0</v>
      </c>
    </row>
    <row r="303" customFormat="false" ht="15" hidden="false" customHeight="false" outlineLevel="0" collapsed="false">
      <c r="A303" s="133"/>
      <c r="B303" s="98"/>
      <c r="C303" s="98"/>
      <c r="D303" s="98"/>
      <c r="E303" s="98" t="s">
        <v>226</v>
      </c>
      <c r="F303" s="108"/>
      <c r="G303" s="108"/>
      <c r="H303" s="108"/>
      <c r="I303" s="108"/>
      <c r="J303" s="101" t="n">
        <v>0</v>
      </c>
      <c r="K303" s="103" t="n">
        <v>0</v>
      </c>
      <c r="L303" s="104" t="n">
        <f aca="false">J303-K303</f>
        <v>0</v>
      </c>
      <c r="M303" s="101" t="n">
        <v>0</v>
      </c>
      <c r="N303" s="103" t="n">
        <v>0</v>
      </c>
      <c r="O303" s="104" t="n">
        <f aca="false">M303-N303</f>
        <v>0</v>
      </c>
    </row>
    <row r="304" customFormat="false" ht="15" hidden="false" customHeight="false" outlineLevel="0" collapsed="false">
      <c r="A304" s="133"/>
      <c r="B304" s="98"/>
      <c r="C304" s="98"/>
      <c r="D304" s="98"/>
      <c r="E304" s="98" t="s">
        <v>227</v>
      </c>
      <c r="F304" s="108"/>
      <c r="G304" s="108"/>
      <c r="H304" s="108"/>
      <c r="I304" s="108"/>
      <c r="J304" s="101" t="n">
        <v>0</v>
      </c>
      <c r="K304" s="103" t="n">
        <v>0</v>
      </c>
      <c r="L304" s="104" t="n">
        <f aca="false">J304-K304</f>
        <v>0</v>
      </c>
      <c r="M304" s="101" t="n">
        <v>0</v>
      </c>
      <c r="N304" s="103" t="n">
        <v>600</v>
      </c>
      <c r="O304" s="104" t="n">
        <f aca="false">M304-N304</f>
        <v>-600</v>
      </c>
    </row>
    <row r="305" customFormat="false" ht="15" hidden="false" customHeight="false" outlineLevel="0" collapsed="false">
      <c r="A305" s="133"/>
      <c r="B305" s="98"/>
      <c r="C305" s="98"/>
      <c r="D305" s="98"/>
      <c r="E305" s="98" t="s">
        <v>228</v>
      </c>
      <c r="F305" s="98"/>
      <c r="G305" s="98"/>
      <c r="H305" s="98"/>
      <c r="I305" s="98"/>
      <c r="J305" s="101" t="n">
        <v>0</v>
      </c>
      <c r="K305" s="103" t="n">
        <v>0</v>
      </c>
      <c r="L305" s="104" t="n">
        <f aca="false">J305-K305</f>
        <v>0</v>
      </c>
      <c r="M305" s="101" t="n">
        <v>0</v>
      </c>
      <c r="N305" s="103" t="n">
        <v>3600</v>
      </c>
      <c r="O305" s="104" t="n">
        <f aca="false">M305-N305</f>
        <v>-3600</v>
      </c>
    </row>
    <row r="306" customFormat="false" ht="15" hidden="false" customHeight="false" outlineLevel="0" collapsed="false">
      <c r="A306" s="92"/>
      <c r="B306" s="108"/>
      <c r="C306" s="108"/>
      <c r="D306" s="108"/>
      <c r="E306" s="98" t="s">
        <v>229</v>
      </c>
      <c r="F306" s="108"/>
      <c r="G306" s="108"/>
      <c r="H306" s="108"/>
      <c r="I306" s="108"/>
      <c r="J306" s="101" t="n">
        <v>0</v>
      </c>
      <c r="K306" s="103" t="n">
        <v>0</v>
      </c>
      <c r="L306" s="104" t="n">
        <f aca="false">J306-K306</f>
        <v>0</v>
      </c>
      <c r="M306" s="101" t="n">
        <v>0</v>
      </c>
      <c r="N306" s="103" t="n">
        <v>350</v>
      </c>
      <c r="O306" s="104" t="n">
        <f aca="false">M306-N306</f>
        <v>-350</v>
      </c>
    </row>
    <row r="307" customFormat="false" ht="15" hidden="false" customHeight="false" outlineLevel="0" collapsed="false">
      <c r="A307" s="92"/>
      <c r="B307" s="108"/>
      <c r="C307" s="108"/>
      <c r="D307" s="108"/>
      <c r="E307" s="98" t="s">
        <v>230</v>
      </c>
      <c r="F307" s="108"/>
      <c r="G307" s="108"/>
      <c r="H307" s="108"/>
      <c r="I307" s="108"/>
      <c r="J307" s="101" t="n">
        <v>0</v>
      </c>
      <c r="K307" s="103" t="n">
        <v>0</v>
      </c>
      <c r="L307" s="104" t="n">
        <f aca="false">J307-K307</f>
        <v>0</v>
      </c>
      <c r="M307" s="101" t="n">
        <v>0</v>
      </c>
      <c r="N307" s="103" t="n">
        <v>0</v>
      </c>
      <c r="O307" s="104" t="n">
        <f aca="false">M307-N307</f>
        <v>0</v>
      </c>
    </row>
    <row r="308" customFormat="false" ht="15" hidden="false" customHeight="false" outlineLevel="0" collapsed="false">
      <c r="A308" s="92"/>
      <c r="B308" s="178"/>
      <c r="C308" s="140"/>
      <c r="D308" s="98"/>
      <c r="E308" s="98"/>
      <c r="F308" s="140"/>
      <c r="G308" s="98"/>
      <c r="H308" s="98"/>
      <c r="I308" s="98"/>
      <c r="J308" s="98"/>
      <c r="K308" s="98"/>
      <c r="L308" s="98"/>
      <c r="M308" s="98"/>
      <c r="N308" s="98"/>
      <c r="O308" s="98"/>
    </row>
    <row r="309" customFormat="false" ht="15" hidden="false" customHeight="false" outlineLevel="0" collapsed="false">
      <c r="A309" s="133"/>
      <c r="B309" s="98"/>
      <c r="C309" s="98"/>
      <c r="D309" s="98"/>
      <c r="E309" s="98"/>
      <c r="F309" s="98"/>
      <c r="G309" s="98"/>
      <c r="H309" s="108" t="s">
        <v>68</v>
      </c>
      <c r="I309" s="108"/>
      <c r="J309" s="176" t="n">
        <f aca="false">SUM(J302:J307)</f>
        <v>0</v>
      </c>
      <c r="K309" s="115" t="n">
        <f aca="false">SUM(K302:K307)</f>
        <v>0</v>
      </c>
      <c r="L309" s="111" t="n">
        <f aca="false">SUM(L302:L307)</f>
        <v>0</v>
      </c>
      <c r="M309" s="176" t="n">
        <f aca="false">SUM(M302:M307)</f>
        <v>0</v>
      </c>
      <c r="N309" s="115" t="n">
        <f aca="false">SUM(N302:N307)</f>
        <v>4550</v>
      </c>
      <c r="O309" s="111" t="n">
        <f aca="false">SUM(O302:O307)</f>
        <v>-4550</v>
      </c>
    </row>
    <row r="310" customFormat="false" ht="15" hidden="false" customHeight="false" outlineLevel="0" collapsed="false">
      <c r="A310" s="122"/>
      <c r="B310" s="122"/>
      <c r="C310" s="122"/>
      <c r="D310" s="92"/>
      <c r="E310" s="92"/>
      <c r="F310" s="92"/>
      <c r="G310" s="92"/>
      <c r="H310" s="92"/>
      <c r="I310" s="94"/>
      <c r="J310" s="92"/>
      <c r="K310" s="92"/>
      <c r="L310" s="92"/>
      <c r="M310" s="94"/>
      <c r="N310" s="94"/>
      <c r="O310" s="94"/>
    </row>
    <row r="311" customFormat="false" ht="15" hidden="false" customHeight="false" outlineLevel="0" collapsed="false">
      <c r="A311" s="96" t="s">
        <v>231</v>
      </c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7" t="n">
        <f aca="false">N315-K315</f>
        <v>0</v>
      </c>
    </row>
    <row r="312" customFormat="false" ht="15" hidden="false" customHeight="false" outlineLevel="0" collapsed="false">
      <c r="A312" s="133"/>
      <c r="B312" s="98"/>
      <c r="C312" s="98"/>
      <c r="D312" s="98"/>
      <c r="E312" s="98"/>
      <c r="F312" s="98"/>
      <c r="G312" s="98"/>
      <c r="H312" s="98"/>
      <c r="I312" s="98"/>
      <c r="J312" s="101"/>
      <c r="K312" s="121"/>
      <c r="L312" s="121"/>
      <c r="M312" s="101"/>
      <c r="N312" s="101"/>
      <c r="O312" s="99"/>
    </row>
    <row r="313" customFormat="false" ht="15" hidden="false" customHeight="false" outlineLevel="0" collapsed="false">
      <c r="A313" s="133"/>
      <c r="B313" s="98"/>
      <c r="C313" s="98"/>
      <c r="D313" s="98"/>
      <c r="E313" s="98" t="s">
        <v>230</v>
      </c>
      <c r="F313" s="98"/>
      <c r="G313" s="98"/>
      <c r="H313" s="98"/>
      <c r="I313" s="98"/>
      <c r="J313" s="101" t="n">
        <v>0</v>
      </c>
      <c r="K313" s="103" t="n">
        <v>0</v>
      </c>
      <c r="L313" s="104" t="n">
        <f aca="false">J313-K313</f>
        <v>0</v>
      </c>
      <c r="M313" s="101" t="n">
        <v>0</v>
      </c>
      <c r="N313" s="103" t="n">
        <v>0</v>
      </c>
      <c r="O313" s="104" t="n">
        <f aca="false">M313-N313</f>
        <v>0</v>
      </c>
    </row>
    <row r="314" customFormat="false" ht="15" hidden="false" customHeight="false" outlineLevel="0" collapsed="false">
      <c r="A314" s="133"/>
      <c r="B314" s="178"/>
      <c r="C314" s="140"/>
      <c r="D314" s="98"/>
      <c r="E314" s="98"/>
      <c r="F314" s="140"/>
      <c r="G314" s="98"/>
      <c r="H314" s="98"/>
      <c r="I314" s="98"/>
      <c r="J314" s="98"/>
      <c r="K314" s="98"/>
      <c r="L314" s="98"/>
      <c r="M314" s="98"/>
      <c r="N314" s="98"/>
      <c r="O314" s="98"/>
    </row>
    <row r="315" customFormat="false" ht="15" hidden="false" customHeight="false" outlineLevel="0" collapsed="false">
      <c r="A315" s="133"/>
      <c r="B315" s="127"/>
      <c r="C315" s="127"/>
      <c r="D315" s="127"/>
      <c r="E315" s="127"/>
      <c r="F315" s="127"/>
      <c r="G315" s="127"/>
      <c r="H315" s="128" t="s">
        <v>68</v>
      </c>
      <c r="I315" s="128"/>
      <c r="J315" s="129" t="n">
        <f aca="false">SUM(J313:J313)</f>
        <v>0</v>
      </c>
      <c r="K315" s="179" t="n">
        <f aca="false">SUM(K313:K313)</f>
        <v>0</v>
      </c>
      <c r="L315" s="111" t="n">
        <f aca="false">SUM(L313:L313)</f>
        <v>0</v>
      </c>
      <c r="M315" s="129" t="n">
        <f aca="false">SUM(M313:M313)</f>
        <v>0</v>
      </c>
      <c r="N315" s="179" t="n">
        <f aca="false">SUM(N313:N313)</f>
        <v>0</v>
      </c>
      <c r="O315" s="111" t="n">
        <f aca="false">SUM(O313:O313)</f>
        <v>0</v>
      </c>
    </row>
    <row r="316" customFormat="false" ht="15" hidden="false" customHeight="false" outlineLevel="0" collapsed="false">
      <c r="A316" s="133"/>
      <c r="B316" s="127"/>
      <c r="C316" s="127"/>
      <c r="D316" s="127"/>
      <c r="E316" s="127"/>
      <c r="F316" s="127"/>
      <c r="G316" s="127"/>
      <c r="H316" s="128"/>
      <c r="I316" s="128"/>
      <c r="J316" s="130"/>
      <c r="K316" s="130"/>
      <c r="L316" s="130"/>
      <c r="M316" s="130"/>
      <c r="N316" s="130"/>
      <c r="O316" s="130"/>
    </row>
    <row r="317" customFormat="false" ht="15" hidden="false" customHeight="false" outlineLevel="0" collapsed="false">
      <c r="A317" s="96" t="s">
        <v>232</v>
      </c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180"/>
    </row>
    <row r="318" customFormat="false" ht="15" hidden="false" customHeight="false" outlineLevel="0" collapsed="false">
      <c r="A318" s="133"/>
      <c r="B318" s="162"/>
      <c r="E318" s="181" t="s">
        <v>233</v>
      </c>
      <c r="F318" s="181" t="s">
        <v>234</v>
      </c>
      <c r="J318" s="182"/>
      <c r="K318" s="183"/>
      <c r="L318" s="183"/>
      <c r="M318" s="182"/>
      <c r="N318" s="182"/>
      <c r="O318" s="184"/>
    </row>
    <row r="319" customFormat="false" ht="15" hidden="false" customHeight="false" outlineLevel="0" collapsed="false">
      <c r="A319" s="133"/>
      <c r="B319" s="162"/>
      <c r="C319" s="98" t="s">
        <v>235</v>
      </c>
      <c r="D319" s="98"/>
      <c r="E319" s="107" t="n">
        <v>9.5</v>
      </c>
      <c r="F319" s="98" t="n">
        <v>5356</v>
      </c>
      <c r="G319" s="98"/>
      <c r="H319" s="98"/>
      <c r="I319" s="98"/>
      <c r="J319" s="101" t="n">
        <v>0</v>
      </c>
      <c r="K319" s="103" t="n">
        <f aca="false">((E319*F319)/6)*2</f>
        <v>16960.6666666667</v>
      </c>
      <c r="L319" s="104" t="n">
        <f aca="false">J319-K319</f>
        <v>-16960.6666666667</v>
      </c>
      <c r="M319" s="101" t="n">
        <v>0</v>
      </c>
      <c r="N319" s="103" t="n">
        <v>0</v>
      </c>
      <c r="O319" s="104" t="n">
        <f aca="false">M319-N319</f>
        <v>0</v>
      </c>
    </row>
    <row r="320" customFormat="false" ht="15" hidden="false" customHeight="false" outlineLevel="0" collapsed="false">
      <c r="A320" s="133"/>
      <c r="B320" s="162"/>
      <c r="C320" s="98" t="s">
        <v>236</v>
      </c>
      <c r="D320" s="98"/>
      <c r="E320" s="107" t="n">
        <v>9.5</v>
      </c>
      <c r="F320" s="98" t="n">
        <v>4686</v>
      </c>
      <c r="G320" s="98"/>
      <c r="H320" s="98"/>
      <c r="I320" s="98"/>
      <c r="J320" s="101" t="n">
        <v>0</v>
      </c>
      <c r="K320" s="103" t="n">
        <f aca="false">E320*F320</f>
        <v>44517</v>
      </c>
      <c r="L320" s="104" t="n">
        <f aca="false">J320-K320</f>
        <v>-44517</v>
      </c>
      <c r="M320" s="101" t="n">
        <v>0</v>
      </c>
      <c r="N320" s="103" t="n">
        <v>0</v>
      </c>
      <c r="O320" s="104" t="n">
        <f aca="false">M320-N320</f>
        <v>0</v>
      </c>
    </row>
    <row r="321" customFormat="false" ht="15" hidden="false" customHeight="false" outlineLevel="0" collapsed="false">
      <c r="B321" s="185"/>
      <c r="C321" s="98" t="s">
        <v>197</v>
      </c>
      <c r="D321" s="140"/>
      <c r="E321" s="107" t="n">
        <v>9.5</v>
      </c>
      <c r="F321" s="98" t="n">
        <v>5356</v>
      </c>
      <c r="G321" s="181"/>
      <c r="H321" s="186"/>
      <c r="I321" s="186"/>
      <c r="J321" s="101" t="n">
        <v>0</v>
      </c>
      <c r="K321" s="103" t="n">
        <f aca="false">((E321*F321)/6)*4</f>
        <v>33921.3333333333</v>
      </c>
      <c r="L321" s="104" t="n">
        <f aca="false">J321-K321</f>
        <v>-33921.3333333333</v>
      </c>
      <c r="M321" s="101" t="n">
        <v>0</v>
      </c>
      <c r="N321" s="103" t="n">
        <v>0</v>
      </c>
      <c r="O321" s="104" t="n">
        <f aca="false">M321-N321</f>
        <v>0</v>
      </c>
    </row>
    <row r="322" customFormat="false" ht="15" hidden="false" customHeight="false" outlineLevel="0" collapsed="false">
      <c r="B322" s="185"/>
      <c r="C322" s="178"/>
      <c r="D322" s="140"/>
      <c r="E322" s="98"/>
      <c r="F322" s="98"/>
      <c r="G322" s="140"/>
      <c r="H322" s="98"/>
      <c r="I322" s="98"/>
      <c r="J322" s="98"/>
      <c r="K322" s="98"/>
      <c r="L322" s="98"/>
      <c r="M322" s="98"/>
      <c r="N322" s="98"/>
      <c r="O322" s="98"/>
    </row>
    <row r="323" customFormat="false" ht="15" hidden="false" customHeight="false" outlineLevel="0" collapsed="false">
      <c r="B323" s="162"/>
      <c r="C323" s="98"/>
      <c r="D323" s="98"/>
      <c r="E323" s="98"/>
      <c r="F323" s="98"/>
      <c r="G323" s="181"/>
      <c r="H323" s="187" t="s">
        <v>68</v>
      </c>
      <c r="I323" s="181"/>
      <c r="J323" s="176" t="n">
        <f aca="false">SUM(J319:J321)</f>
        <v>0</v>
      </c>
      <c r="K323" s="115" t="n">
        <f aca="false">SUM(K319:K321)</f>
        <v>95399</v>
      </c>
      <c r="L323" s="111" t="n">
        <f aca="false">SUM(L319:L321)</f>
        <v>-95399</v>
      </c>
      <c r="M323" s="176" t="n">
        <f aca="false">SUM(M319:M321)</f>
        <v>0</v>
      </c>
      <c r="N323" s="115" t="n">
        <f aca="false">SUM(N319:N321)</f>
        <v>0</v>
      </c>
      <c r="O323" s="111" t="n">
        <f aca="false">SUM(O319:O321)</f>
        <v>0</v>
      </c>
    </row>
    <row r="325" customFormat="false" ht="15" hidden="false" customHeight="false" outlineLevel="0" collapsed="false">
      <c r="A325" s="96" t="s">
        <v>237</v>
      </c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180"/>
    </row>
    <row r="327" customFormat="false" ht="15" hidden="false" customHeight="false" outlineLevel="0" collapsed="false">
      <c r="B327" s="98"/>
      <c r="C327" s="98" t="s">
        <v>238</v>
      </c>
      <c r="D327" s="98"/>
      <c r="E327" s="98"/>
      <c r="F327" s="98"/>
      <c r="G327" s="98"/>
      <c r="H327" s="98"/>
      <c r="I327" s="98"/>
      <c r="J327" s="101" t="n">
        <v>0</v>
      </c>
      <c r="K327" s="103" t="n">
        <v>0</v>
      </c>
      <c r="L327" s="104" t="n">
        <f aca="false">J327-K327</f>
        <v>0</v>
      </c>
      <c r="M327" s="101" t="n">
        <v>0</v>
      </c>
      <c r="N327" s="103" t="n">
        <v>0</v>
      </c>
      <c r="O327" s="104" t="n">
        <f aca="false">M327-N327</f>
        <v>0</v>
      </c>
    </row>
    <row r="328" customFormat="false" ht="15" hidden="false" customHeight="false" outlineLevel="0" collapsed="false">
      <c r="B328" s="98"/>
      <c r="C328" s="51" t="s">
        <v>60</v>
      </c>
      <c r="D328" s="98"/>
      <c r="E328" s="98"/>
      <c r="F328" s="98"/>
      <c r="G328" s="98"/>
      <c r="H328" s="98" t="n">
        <v>199754.82</v>
      </c>
      <c r="I328" s="98"/>
      <c r="J328" s="101" t="n">
        <v>0</v>
      </c>
      <c r="K328" s="103" t="n">
        <v>0</v>
      </c>
      <c r="L328" s="104" t="n">
        <f aca="false">J328-K328</f>
        <v>0</v>
      </c>
      <c r="M328" s="101" t="n">
        <v>0</v>
      </c>
      <c r="N328" s="103" t="n">
        <v>0</v>
      </c>
      <c r="O328" s="104" t="n">
        <f aca="false">M328-N328</f>
        <v>0</v>
      </c>
    </row>
    <row r="329" customFormat="false" ht="15" hidden="false" customHeight="false" outlineLevel="0" collapsed="false">
      <c r="B329" s="98"/>
      <c r="C329" s="17" t="s">
        <v>61</v>
      </c>
      <c r="D329" s="98"/>
      <c r="E329" s="98"/>
      <c r="F329" s="98"/>
      <c r="G329" s="98"/>
      <c r="H329" s="98"/>
      <c r="I329" s="98"/>
      <c r="J329" s="101" t="n">
        <v>0</v>
      </c>
      <c r="K329" s="103" t="n">
        <v>523</v>
      </c>
      <c r="L329" s="104" t="n">
        <f aca="false">J329-K329</f>
        <v>-523</v>
      </c>
      <c r="M329" s="101" t="n">
        <v>0</v>
      </c>
      <c r="N329" s="103" t="n">
        <v>0</v>
      </c>
      <c r="O329" s="104" t="n">
        <f aca="false">M329-N329</f>
        <v>0</v>
      </c>
    </row>
    <row r="330" customFormat="false" ht="15" hidden="false" customHeight="false" outlineLevel="0" collapsed="false">
      <c r="B330" s="98"/>
      <c r="C330" s="17" t="s">
        <v>239</v>
      </c>
      <c r="D330" s="98"/>
      <c r="E330" s="98"/>
      <c r="F330" s="98"/>
      <c r="G330" s="98"/>
      <c r="H330" s="98"/>
      <c r="I330" s="98"/>
      <c r="J330" s="101" t="n">
        <v>0</v>
      </c>
      <c r="K330" s="103" t="n">
        <v>0</v>
      </c>
      <c r="L330" s="104" t="n">
        <f aca="false">J330-K330</f>
        <v>0</v>
      </c>
      <c r="M330" s="101" t="n">
        <v>0</v>
      </c>
      <c r="N330" s="103" t="n">
        <f aca="false">Gesamtplan!L49-Gesamtplan!I49-Einzelplan!K323</f>
        <v>1361</v>
      </c>
      <c r="O330" s="104" t="n">
        <f aca="false">M330-N330</f>
        <v>-1361</v>
      </c>
    </row>
    <row r="331" customFormat="false" ht="15" hidden="false" customHeight="false" outlineLevel="0" collapsed="false">
      <c r="B331" s="98"/>
    </row>
    <row r="332" customFormat="false" ht="15" hidden="false" customHeight="false" outlineLevel="0" collapsed="false">
      <c r="B332" s="98"/>
      <c r="C332" s="140"/>
      <c r="D332" s="140"/>
      <c r="E332" s="140"/>
      <c r="F332" s="140"/>
      <c r="G332" s="140"/>
      <c r="H332" s="108" t="s">
        <v>68</v>
      </c>
      <c r="I332" s="98"/>
      <c r="J332" s="176" t="n">
        <f aca="false">SUM(J327:J330)</f>
        <v>0</v>
      </c>
      <c r="K332" s="115" t="n">
        <f aca="false">SUM(K327:K330)</f>
        <v>523</v>
      </c>
      <c r="L332" s="111" t="n">
        <f aca="false">SUM(L327:L330)</f>
        <v>-523</v>
      </c>
      <c r="M332" s="176" t="n">
        <f aca="false">SUM(M327:M328)</f>
        <v>0</v>
      </c>
      <c r="N332" s="115" t="n">
        <f aca="false">SUM(N327:N330)</f>
        <v>1361</v>
      </c>
      <c r="O332" s="111" t="n">
        <f aca="false">SUM(O327:O330)</f>
        <v>-1361</v>
      </c>
    </row>
    <row r="333" customFormat="false" ht="15" hidden="false" customHeight="false" outlineLevel="0" collapsed="false">
      <c r="B333" s="162"/>
    </row>
  </sheetData>
  <mergeCells count="9">
    <mergeCell ref="A1:O1"/>
    <mergeCell ref="A173:O173"/>
    <mergeCell ref="A206:O206"/>
    <mergeCell ref="A227:O227"/>
    <mergeCell ref="A266:O266"/>
    <mergeCell ref="B277:O277"/>
    <mergeCell ref="B285:O285"/>
    <mergeCell ref="B287:O287"/>
    <mergeCell ref="B289:O28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9:31:19Z</dcterms:created>
  <dc:creator>Franky</dc:creator>
  <dc:description/>
  <dc:language>en-US</dc:language>
  <cp:lastModifiedBy>Franky</cp:lastModifiedBy>
  <cp:lastPrinted>2014-10-27T18:26:07Z</cp:lastPrinted>
  <dcterms:modified xsi:type="dcterms:W3CDTF">2014-12-08T13:39:11Z</dcterms:modified>
  <cp:revision>0</cp:revision>
  <dc:subject/>
  <dc:title/>
</cp:coreProperties>
</file>